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9">
  <si>
    <t xml:space="preserve">    Размещена 15 ноября 2013</t>
  </si>
  <si>
    <t xml:space="preserve">Утверждаю:</t>
  </si>
  <si>
    <t xml:space="preserve">Генеральный директор</t>
  </si>
  <si>
    <t xml:space="preserve">ООО СК "Реставрация"</t>
  </si>
  <si>
    <t xml:space="preserve">_________________</t>
  </si>
  <si>
    <t xml:space="preserve">Н.Ф. Коваленко</t>
  </si>
  <si>
    <t xml:space="preserve">ПРОЕКТНАЯ ДЕКЛАРАЦИЯ</t>
  </si>
  <si>
    <t xml:space="preserve">«Многоэтажный жилой дом со встроенными нежилыми помещениями в Октябрьском районе г. Красноярска» (3-я очередь строительства)», расположенный по адресу: г. Красноярск, ул. Дачная</t>
  </si>
  <si>
    <t xml:space="preserve">I. Информация о Застройщике</t>
  </si>
  <si>
    <t xml:space="preserve">1. Полное наименование:</t>
  </si>
  <si>
    <t xml:space="preserve">Общество с ограниченной ответственностью "Строительная компания "Реставрация"</t>
  </si>
  <si>
    <t xml:space="preserve">2. Адрес</t>
  </si>
  <si>
    <t xml:space="preserve">660021, г. Красноярск, ул. Карла Маркса, 118 А</t>
  </si>
  <si>
    <r>
      <rPr>
        <sz val="10"/>
        <rFont val="Arial"/>
        <family val="2"/>
        <charset val="204"/>
      </rPr>
      <t xml:space="preserve">Адрес электронной почты: </t>
    </r>
    <r>
      <rPr>
        <sz val="10"/>
        <color rgb="FF000000"/>
        <rFont val="Arial"/>
        <family val="2"/>
        <charset val="204"/>
      </rPr>
      <t xml:space="preserve">sk.rеstavraciа@mail.ru</t>
    </r>
  </si>
  <si>
    <t xml:space="preserve">Телефоны: (391) 221-79-00 приемная; 211-9-112, 266-88-30 инвестиционный отдел.</t>
  </si>
  <si>
    <t xml:space="preserve">Режим работы: 08.00 – 17.00 (Инвестиционное управление: 09.00 - 19.00) – понедельник, вторник, среда, четверг, пятница.</t>
  </si>
  <si>
    <t xml:space="preserve">выходные дни: суббота, воскресенье.</t>
  </si>
  <si>
    <t xml:space="preserve">3. Сведения о регистрации:</t>
  </si>
  <si>
    <t xml:space="preserve">Свидетельство о государственной регистрации: №5427, серия 5-Б, зарегистрировано администрацией Железнодорожного района г. Красноярска 24 сентября 1992 года за номером 240, внесено в государственный реестр 29 сентября 1992 года. Свидетельство о внесении записи в Единый государственный реестр юридических лиц о юридическом лице, зарегистрированном до 1 июля 2002 года, дата внесения записи: 14 августа 2002 года, серия 24 № 002363132</t>
  </si>
  <si>
    <t xml:space="preserve">4. Сведения об учредителях:</t>
  </si>
  <si>
    <t xml:space="preserve">Учредителями Общества являются: Коваленко Николай Федорович – 95 % УК, Серебрякова Ирина Юрьевна – 5 % УК, </t>
  </si>
  <si>
    <t xml:space="preserve">5. Сведения о проектах за последние 5 лет:</t>
  </si>
  <si>
    <t xml:space="preserve">1. Строительство десятиэтажного двухсекционного жилого дома с нежилыми помещениями на первом этаже с инженерным обеспечением (почтовый адрес: ул. Дачная, 28 в Октябрьском районе г. Красноярска). Жилой дом введем в эксплуатацию 29 декабря 2008 года (планируемый срок ввода 4 кв. 2008)</t>
  </si>
  <si>
    <t xml:space="preserve">2. Строительство трехсекционного жилого дома с подземной автостоянкой по адресу: г. Красноярск, Октябрьский район, ул. Дачная (почтовый адрес: г. Красноярск, ул. Дачная, 37). Жилой дом введен в эксплуатацию: 9,12-ти этажные блок-секции – 12 января 2011 года (продекларированный срок ввода 4 кв. 2010), 16-этажная блок-секция – 31 марта 2011 года (планируемый срок ввода – 1 кв. 2011).</t>
  </si>
  <si>
    <t xml:space="preserve">3.Строительство объекта "Многоэтажные жилые дома. Первая очередь строительства." по адресу : г. Красноярск, Октябрьский район, ул. Киренского – ул. Юбилейная – ул. 2-я Байкитская – ул. Ленинградская (почтовый адрес: ул. Академика Киренского, 32). Жилой дома введен в эксплуатацию: 9,10 – этажные блок-секции – 19 декабря 2011 года (продекларированный срок ввода в эксплуатацию - 1 кв. 2012), 16 – этажная блок-секция – 08 июня 2012 года (планируемый срок ввода - 2 кв. 2012 г).</t>
  </si>
  <si>
    <t xml:space="preserve">4. Строительство объекта "Многоэтажные жилые дома. Второй этап строительства" по адресу:  г. Красноярск, Октябрьский район, ул. Киренского – ул. Юбилейная – ул. 2-я Байкитская – ул. Ленинградская (почтовый адрес: ул. Академика Киренского, 32). Первый этап ввода в эксплуатацию: 14-этажная блок-секция, инженерное обеспечение — введен в эксплуатацию 14 декабря 2012 года (продекларированный срок ввода к эксплуатацию - 2 квартал 2013). Второй этап ввода в эксплуатацию: 16-этажная блок-секция — введен в эксплуатацию 8 мая 2013 года (планируемый срок ввода к эксплуатацию - 2 квартал 2013).</t>
  </si>
  <si>
    <t xml:space="preserve">5.Строительство объекта "17-ти этажный жилой дом со встроено-пристроенными нежилыми помещениями", расположенный по адресу: г. Красноярск, Октябрьский район, ул. Дачная (почтовый адрес: г. Красноярск, ул. Дачная, 35). Жилой дом введен в эксплуатацию 24 декабря 2012 года (планируемый срок ввода в эксплуатацию январь 2013) .</t>
  </si>
  <si>
    <t xml:space="preserve">6. Строительство объекта "Многоэтажные жилые дома. Третий этап строительства", расположенного по адресу: г. Красноярск, Октябрьский район, ул. Киренского – ул. Юбилейная – ул. 2-я Байкитская – ул. Ленинградская. Планируемый срок ввода в эксплуатацию: 1 квартал 2014 года.</t>
  </si>
  <si>
    <t xml:space="preserve">7. Строительство объекта "Многоэтажные жилые дома. Четвертый этап строительства", расположенного по адресу: г. Красноярск, Октябрьский район, ул. Киренского – ул. Юбилейная – ул. 2-я Байкитская – ул. Ленинградская. Жилые дома введены в эксплуатацию: 21 ноября 2013 г. - введен в эксплуатацию 21 ноября 2013 (планируемый срок ввода в эксплуатацию: 4 квартал 2013 года.)</t>
  </si>
  <si>
    <t xml:space="preserve">8. Строительство объекта "Многоэтажные жилые дома по ул. Киренского – ул. Юбилейная – ул. 2-я Байкитская – ул. Ленинградская. Пятый этап строительства. 16-ти этажная блок-секция", расположенного по адресу:  г. Красноярск, Октябрьский район, ул. Киренского – ул. Юбилейная – ул. 2-я Байкитская – ул. Ленинградская. Планируемый срок ввода в эксплуатацию: 1-е полугодие 2014 года.</t>
  </si>
  <si>
    <t xml:space="preserve">9. Строительство объекта "Многоэтажные жилые дома по ул. Киренского – ул. Юбилейная – ул. 2-я Байкитская – ул. Ленинградская. Пятый этап строительства. Две 13-ти этажные блок-секции", расположенного по адресу:  г. Красноярск, Октябрьский район, ул. Киренского – ул. Юбилейная – ул. 2-я Байкитская – ул. Ленинградская. Планируемый срок ввода в эксплуатацию: 1 квартал 2015 года.</t>
  </si>
  <si>
    <t xml:space="preserve">10. Строительство объекта "Многоэтажные жилые дома по ул. Киренского – ул. Юбилейная – ул. 2-я Байкитская – ул.Ленинградская в Октябрьском районе г. Красноярска. Седьмой этап строительства. Двухсекционный 16-этажный жилой дом № 1",  расположенного по адресу: г. Красноярск, Октябрьский район, ул. Киренского – ул. Юбилейная – ул. 2-я Байкитская – ул.Ленинградская. Планируемый срок ввода в эксплуатацию: 3 квартал 2015 года.</t>
  </si>
  <si>
    <t xml:space="preserve">11. Строительство объекта "Многоэтажный жилой дом в 6-м микрорайоне жилого района "Солнечный" г. Красноярска. Первый этап строительства", расположенный по адресу: г. Красноярск, Советский район, 6-й микрорайон жилого района "Солнечный", участок № 4. Планируемый срок ввода в эксплуатацию: 2 квартал 2015 года.</t>
  </si>
  <si>
    <t xml:space="preserve">12. Строительство объекта "Многоэтажный жилой дом в 6-м микрорайоне жилого района "Солнечный" г. Красноярска. Второй этап строительства", расположенный по адресу: г. Красноярск, Советский район, 6-й микрорайон жилого района "Солнечный", участок № 4. Планируемый срок ввода в эксплуатацию: 2 квартал 2015 года.</t>
  </si>
  <si>
    <t xml:space="preserve">6. Сведения о допуске к работам, которые оказывают влияние на безопасность объектов капитального строительства:</t>
  </si>
  <si>
    <t xml:space="preserve">Свидетельство о допуске к определенному виду или видам работ, которые оказывают влияние на безопасность объектов капитального строительства № 0535.03-2009-2451000335-С-011 от 24.12.2010 года, выдано Некоммерческим партнерством "Саморегулируемая корпорация строителей Красноярского края".</t>
  </si>
  <si>
    <t xml:space="preserve">7. Финансовые показатели:</t>
  </si>
  <si>
    <t xml:space="preserve">Уставный капитал на день регистрации Общества – 10 000 рублей. Финансовый результат за 9 месяцев 2013 года — прибыль в размере 1 590 тыс. руб.; по состоянию на 30.09.2013 года размер кредиторской задолженности составил — 1 496 926 тыс.руб, дебиторская задолженность — 1 439 396 тыс.руб.   </t>
  </si>
  <si>
    <t xml:space="preserve"> заключенный с Собственником земельных участков ООО «Реставрация»</t>
  </si>
  <si>
    <t xml:space="preserve">1. Цель проекта строительства:</t>
  </si>
  <si>
    <t xml:space="preserve">Развитие экологически чистого района "Студенческий городок", обеспечение жителей г. Красноярска качественным жильем в кирпичном исполнении.</t>
  </si>
  <si>
    <t xml:space="preserve">2. Этапы и сроки реализации проект:</t>
  </si>
  <si>
    <t xml:space="preserve">Начало строительства – ноябрь 2013</t>
  </si>
  <si>
    <t xml:space="preserve">Земляные работы –  ноябрь  2013</t>
  </si>
  <si>
    <t xml:space="preserve">Забивка свай – ноябрь 2013-февраль 2014</t>
  </si>
  <si>
    <t xml:space="preserve">Устройство фундамента –январь-март 2014</t>
  </si>
  <si>
    <t xml:space="preserve">Каркас, устройство монолитной части здания (3 этажа) кирпичная кладка стен и перегородок этажей – март 2014-сентябрь 2015</t>
  </si>
  <si>
    <t xml:space="preserve">Устройство кровли – ноябрь 2015</t>
  </si>
  <si>
    <t xml:space="preserve">Заполнение оконных проемов – октябрь 2014- ноябрь 2015</t>
  </si>
  <si>
    <t xml:space="preserve">Электромонтажные работы – ноябрь 2014-ноябрь 2015</t>
  </si>
  <si>
    <t xml:space="preserve">Монтаж ОВ и ВиК –  декабрь 2015– октябрь 2015</t>
  </si>
  <si>
    <t xml:space="preserve">Отделочные работы – ноябрь  2014- ноябрь 2015</t>
  </si>
  <si>
    <t xml:space="preserve">Наружные сети – июнь 2015-сентябрь 2015</t>
  </si>
  <si>
    <t xml:space="preserve">Благоустройство – и МАФ – март 2016</t>
  </si>
  <si>
    <t xml:space="preserve">Окончание строительства – март 2016</t>
  </si>
  <si>
    <t xml:space="preserve">3. Заключение по проекту и результаты государственной экспертизы:</t>
  </si>
  <si>
    <t xml:space="preserve">Проект имеет положительное заключение негосударственной экспертизы ООО "СибСтройЭксперт" № 4-1-1-0263-13 от 21 октября 2013</t>
  </si>
  <si>
    <t xml:space="preserve">4. Разрешение на строительство:</t>
  </si>
  <si>
    <t xml:space="preserve">№ RU24308000-01/9380-дг от 01.11.2013 года, выдано Администрацией города Красноярска.</t>
  </si>
  <si>
    <t xml:space="preserve">5. Права застройщика на земельный участок. Информация о собственнике земельного участка.</t>
  </si>
  <si>
    <t xml:space="preserve">договор аренды земельных участков № 10 от 01 мая 2013 , дополнительное соглашение № 1 от 09.10.2013 к договору аренды земельных участков № 10 от 01.05.2013, дополнительное соглашение № 2 от 10.10.2013  к договору аренды земельных участков № 10 от 01.05.2013, дополнительное соглашение №3 от 21.11.2013 к договору аренды земельных участков №10 от 01.05.2013, заключенные с собственником земельных участков ООО «Реставрация» в отношении следующих земельных участков: земельный участок кадастровый номер 24:50:0000000:152004 площадью 2000 кв.м.; земельный участок кадастровый номер 24:50:0100425:0014 площадью 656 кв.м.; земельный участок кадастровый номер 24:50:0100425:9, площадью 937 кв.м., земельный участок  кадастровый номер 24:50:0100421:21 площадью 764 кв.м.; земельный участок кадастровый номер 24:50:0100421:340 площадью 1320 кв.м., земельный участок кадастровый номер 24:50:0100425:12 площадью 750 кв.м.  </t>
  </si>
  <si>
    <t xml:space="preserve">6. Границы и площадь земельного участка, элементы благоустройства.</t>
  </si>
  <si>
    <t xml:space="preserve">Площадь участка производства работ — 9 315,3 м2</t>
  </si>
  <si>
    <t xml:space="preserve">площадь проектируемой застройки — 942,3 м2</t>
  </si>
  <si>
    <t xml:space="preserve">площадь проездов и площадок — 3 198,9 м2</t>
  </si>
  <si>
    <t xml:space="preserve">Площадь тротуаров, дорожек — 611,5 м2</t>
  </si>
  <si>
    <t xml:space="preserve">Площадь детских площадок — 119,2 м2</t>
  </si>
  <si>
    <t xml:space="preserve">Площадь спортивных площадок — 256,1 м2</t>
  </si>
  <si>
    <t xml:space="preserve">Площадь площадок для отдыха — 19,6 м2</t>
  </si>
  <si>
    <t xml:space="preserve">Площадь хоз.площадок — 47,7 м2</t>
  </si>
  <si>
    <t xml:space="preserve">Площадь озеленения — 3130,6 м2</t>
  </si>
  <si>
    <t xml:space="preserve">7. Месторасположение жилого дома и его описание:</t>
  </si>
  <si>
    <t xml:space="preserve">Объект расположен в жилой зоне левобережной  части города Красноярска на территории Октябрьского района, в границах жилого района «Николаевский». С севера граничит с территорией 17-ти этажного жилого дома (ул. Дачная, 35), с востока — с территорией трехсекционного жилого дома (ул. Дачная, 37) </t>
  </si>
  <si>
    <t xml:space="preserve">8. Планируемая стоимость объекта:</t>
  </si>
  <si>
    <t xml:space="preserve">Планируемая стоимость определена в текущих ценах и составляет 440 532 000 (четыреста сорок миллионов пятьсот тридцать две тысячи) рублей.</t>
  </si>
  <si>
    <t xml:space="preserve">9. Количество квартир:</t>
  </si>
  <si>
    <t xml:space="preserve">Квартиры</t>
  </si>
  <si>
    <t xml:space="preserve">Площадь квартир (помещений) м2</t>
  </si>
  <si>
    <t xml:space="preserve">Лоджии м2</t>
  </si>
  <si>
    <t xml:space="preserve">Общая площадъ гр 3+гр5  м2 </t>
  </si>
  <si>
    <t xml:space="preserve">Площадь по  проекту  </t>
  </si>
  <si>
    <t xml:space="preserve">Площадь с пониж. К=0,3</t>
  </si>
  <si>
    <t xml:space="preserve">Площадь  с пониж.    К= 0,5</t>
  </si>
  <si>
    <t xml:space="preserve">Встроенные помещения общественного назначения</t>
  </si>
  <si>
    <t xml:space="preserve">-3 этаж отм -10,800</t>
  </si>
  <si>
    <t xml:space="preserve">-2 этаж отм -7.200</t>
  </si>
  <si>
    <t xml:space="preserve">-1 этаж отм -3.600</t>
  </si>
  <si>
    <t xml:space="preserve">Итого</t>
  </si>
  <si>
    <t xml:space="preserve">1 этаж</t>
  </si>
  <si>
    <t xml:space="preserve">двухкомнатная</t>
  </si>
  <si>
    <t xml:space="preserve">однокомнатная</t>
  </si>
  <si>
    <t xml:space="preserve">2 этаж</t>
  </si>
  <si>
    <t xml:space="preserve">Трехкомнатная</t>
  </si>
  <si>
    <t xml:space="preserve">3 этаж </t>
  </si>
  <si>
    <t xml:space="preserve">н</t>
  </si>
  <si>
    <t xml:space="preserve">4 этаж </t>
  </si>
  <si>
    <t xml:space="preserve">5этаж</t>
  </si>
  <si>
    <t xml:space="preserve">6 этаж</t>
  </si>
  <si>
    <t xml:space="preserve">7 этаж </t>
  </si>
  <si>
    <t xml:space="preserve">8 этаж</t>
  </si>
  <si>
    <t xml:space="preserve">9 этаж</t>
  </si>
  <si>
    <t xml:space="preserve">10 этаж</t>
  </si>
  <si>
    <t xml:space="preserve">11 этаж</t>
  </si>
  <si>
    <t xml:space="preserve">12 этаж</t>
  </si>
  <si>
    <t xml:space="preserve">13 этаж</t>
  </si>
  <si>
    <t xml:space="preserve">14 этаж</t>
  </si>
  <si>
    <t xml:space="preserve">15 этаж</t>
  </si>
  <si>
    <t xml:space="preserve">16 этаж</t>
  </si>
  <si>
    <t xml:space="preserve">четырехкомнатная</t>
  </si>
  <si>
    <t xml:space="preserve">Итого площадь квартир</t>
  </si>
  <si>
    <t xml:space="preserve">8142,45</t>
  </si>
  <si>
    <t xml:space="preserve">8640,65</t>
  </si>
  <si>
    <t xml:space="preserve">Общая площадь встроенных помещений</t>
  </si>
  <si>
    <t xml:space="preserve">Общая площадь </t>
  </si>
  <si>
    <t xml:space="preserve">10. Состав общего имущества в доме, которое будет находится в общедолевой собственности участников после получения разрешения на ввод в эксплуатацию:</t>
  </si>
  <si>
    <t xml:space="preserve">Лифтовые холлы, коридоры, лестничные клетки, тамбуры входов;</t>
  </si>
  <si>
    <t xml:space="preserve">Техническое подполье (отм. -16.200; - 13.500), техническое подполье (отм. - 13,500), технические этажи (на отм. +45.600; +48.470; +51.260; +52.655), узлы ввода, узел управления, электрощитовые;</t>
  </si>
  <si>
    <t xml:space="preserve">Мусорокамеры;</t>
  </si>
  <si>
    <t xml:space="preserve">Помещения мусоросборника;</t>
  </si>
  <si>
    <t xml:space="preserve">Машинное помещение лифта.</t>
  </si>
  <si>
    <t xml:space="preserve">земельные участки: земельный участок кадастровый номер 24:50:0000000:152004 площадью 2000 кв.м.; земельный участок кадастровый номер 24:50:0100425:0014 площадью 656 кв.м.; земельный участок кадастровый номер 24:50:0100425:9, площадью 937 кв.м., земельный участок кадастровый номер 24:50:0100421:21 площадью 764 кв.м.; земельный участок кадастровый номер 24:50:0100421:340 площадью 1320 кв.м., земельный участок кадастровый номер 24:50:0100425:12 площадью 750 кв.м.  </t>
  </si>
  <si>
    <t xml:space="preserve">11. Срок сдачи объекта в эксплуатацию; орган, уполномоченный на выдачу разрешений на ввод объектов недвижимости в эксплуатацию: </t>
  </si>
  <si>
    <t xml:space="preserve">Планируемый срок сдачи — первый квартал 2016, разрешение на ввод объекта в эксплуатацию выдается Администрацией города Красноярска</t>
  </si>
  <si>
    <t xml:space="preserve">12. Возможные финансовые риски </t>
  </si>
  <si>
    <t xml:space="preserve">Форс-мажорные обстоятельства (стихийные бедствия), злоумышленные действия третьих лиц (пожар, взрыв, кража с незаконным проникновением, грабеж). Оснований предполагать такие риски завышенными – нет.                                                                                                      </t>
  </si>
  <si>
    <t xml:space="preserve">13. Перечень организаций, осуществляющих основные строительно-монтажные работы:</t>
  </si>
  <si>
    <t xml:space="preserve">1. Общестроительные работы — ООО СК «Реставрация»,    </t>
  </si>
  <si>
    <t xml:space="preserve">2. Устройство свайного поля — ООО «Водрем»</t>
  </si>
  <si>
    <t xml:space="preserve">3. Электромонтажные работы — ООО СК «Реставрация»,  </t>
  </si>
  <si>
    <t xml:space="preserve">4. Сантехнические работы — ООО СК «Реставрация», </t>
  </si>
  <si>
    <t xml:space="preserve">5. Благоустройство — ООО СК «Реставрация»</t>
  </si>
  <si>
    <t xml:space="preserve">14. Меры по добровольному страхованию застройщиком финансовых рисков:</t>
  </si>
  <si>
    <t xml:space="preserve">Договор (полис) страхования гражданской ответственности за причинение вреда в следствии недостатков строительных работ № 1240000/0000385/12 СРО от 26 декабря 2012 года. Страховщик — ООО «СК «Согласие».</t>
  </si>
  <si>
    <t xml:space="preserve">15.Способ обеспечения исполнения обязательств застройщика по договору:</t>
  </si>
  <si>
    <t xml:space="preserve">В соответствии со статьей 13 ФЗ "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" в обеспечение исполнения обязательств застройщика с момента государственной регистрации договора участия в долевом строительстве до дня передачи построенного помещения по акту приема-передачи у участников долевого строительства в залоге находятся:</t>
  </si>
  <si>
    <t xml:space="preserve">- право аренды земельных участков земельный участок кадастровый номер 24:50:0000000:152004 площадью 2000 кв.м.; земельный участок кадастровый номер 24:50:0100425:0014 площадью 656 кв.м.; земельный участок кадастровый номер 24:50:0100425:9, площадью 937 кв.м.; земельный участок кадастровый номер 24:50:0100421:21 площадью 764 кв.м.; земельный участок кадастровый номер 24:50:0100421:340 площадью 1320 кв.м., земельный участок кадастровый номер 24:50:0100425:12 площадью 750 кв.м.  предоставленных в аренду собственником земельного участка ООО "Реставрация" </t>
  </si>
  <si>
    <t xml:space="preserve">- строящийся на указанном выше участке многоквартирный дом.</t>
  </si>
  <si>
    <t xml:space="preserve">16. Иные договоры и сделки, на основании которых привлекаются денежные средства.</t>
  </si>
  <si>
    <t xml:space="preserve">Заключение иных договоров, на основании которых привлекаются денежные стредства, не планиру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#,##0"/>
    <numFmt numFmtId="168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9.9"/>
      <name val="Arial"/>
      <family val="2"/>
      <charset val="204"/>
    </font>
    <font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3" activeCellId="0" sqref="C63"/>
    </sheetView>
  </sheetViews>
  <sheetFormatPr defaultColWidth="11.5703125" defaultRowHeight="12.8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8.77"/>
    <col collapsed="false" customWidth="true" hidden="false" outlineLevel="0" max="3" min="3" style="1" width="5.09"/>
    <col collapsed="false" customWidth="true" hidden="false" outlineLevel="0" max="4" min="4" style="1" width="15.4"/>
    <col collapsed="false" customWidth="true" hidden="false" outlineLevel="0" max="5" min="5" style="1" width="8.49"/>
    <col collapsed="false" customWidth="true" hidden="false" outlineLevel="0" max="6" min="6" style="1" width="8.87"/>
    <col collapsed="false" customWidth="true" hidden="false" outlineLevel="0" max="7" min="7" style="1" width="10.04"/>
    <col collapsed="false" customWidth="true" hidden="false" outlineLevel="0" max="8" min="8" style="1" width="10.94"/>
    <col collapsed="false" customWidth="true" hidden="false" outlineLevel="0" max="9" min="9" style="1" width="10.3"/>
    <col collapsed="false" customWidth="true" hidden="false" outlineLevel="0" max="10" min="10" style="1" width="9.52"/>
    <col collapsed="false" customWidth="true" hidden="false" outlineLevel="0" max="11" min="11" style="2" width="17.23"/>
  </cols>
  <sheetData>
    <row r="1" s="4" customFormat="true" ht="12.85" hidden="false" customHeight="false" outlineLevel="0" collapsed="false">
      <c r="A1" s="3"/>
      <c r="B1" s="3"/>
      <c r="C1" s="3"/>
      <c r="D1" s="3"/>
      <c r="F1" s="5"/>
      <c r="G1" s="5"/>
      <c r="I1" s="5"/>
      <c r="J1" s="5"/>
      <c r="K1" s="6"/>
    </row>
    <row r="2" s="4" customFormat="true" ht="12.85" hidden="false" customHeight="false" outlineLevel="0" collapsed="false">
      <c r="A2" s="3" t="s">
        <v>0</v>
      </c>
      <c r="B2" s="3"/>
      <c r="C2" s="3"/>
      <c r="D2" s="3"/>
      <c r="F2" s="5"/>
      <c r="G2" s="5"/>
      <c r="H2" s="3" t="s">
        <v>1</v>
      </c>
      <c r="I2" s="3"/>
      <c r="J2" s="3"/>
      <c r="K2" s="6"/>
    </row>
    <row r="3" s="4" customFormat="true" ht="12.85" hidden="false" customHeight="false" outlineLevel="0" collapsed="false">
      <c r="F3" s="5"/>
      <c r="G3" s="5"/>
      <c r="H3" s="3" t="s">
        <v>2</v>
      </c>
      <c r="I3" s="3"/>
      <c r="J3" s="3"/>
      <c r="K3" s="6"/>
    </row>
    <row r="4" s="4" customFormat="true" ht="12.85" hidden="false" customHeight="false" outlineLevel="0" collapsed="false">
      <c r="F4" s="5"/>
      <c r="G4" s="5"/>
      <c r="H4" s="3" t="s">
        <v>3</v>
      </c>
      <c r="I4" s="3"/>
      <c r="J4" s="3"/>
      <c r="K4" s="6"/>
    </row>
    <row r="5" s="4" customFormat="true" ht="12.85" hidden="false" customHeight="false" outlineLevel="0" collapsed="false">
      <c r="F5" s="5"/>
      <c r="G5" s="5"/>
      <c r="H5" s="3" t="s">
        <v>4</v>
      </c>
      <c r="I5" s="3"/>
      <c r="J5" s="3"/>
      <c r="K5" s="6"/>
    </row>
    <row r="6" s="4" customFormat="true" ht="12.85" hidden="false" customHeight="false" outlineLevel="0" collapsed="false">
      <c r="F6" s="5"/>
      <c r="G6" s="5"/>
      <c r="H6" s="3" t="s">
        <v>5</v>
      </c>
      <c r="I6" s="3"/>
      <c r="J6" s="3"/>
      <c r="K6" s="6"/>
    </row>
    <row r="7" s="4" customFormat="true" ht="12.75" hidden="true" customHeight="false" outlineLevel="0" collapsed="false">
      <c r="A7" s="7"/>
      <c r="B7" s="7"/>
      <c r="C7" s="7"/>
      <c r="D7" s="7"/>
      <c r="E7" s="7"/>
      <c r="F7" s="7"/>
      <c r="K7" s="6"/>
    </row>
    <row r="8" s="4" customFormat="true" ht="12.8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6"/>
    </row>
    <row r="9" s="4" customFormat="true" ht="12.8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6"/>
    </row>
    <row r="10" s="4" customFormat="true" ht="12.8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6"/>
    </row>
    <row r="11" s="4" customFormat="true" ht="12.8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6"/>
    </row>
    <row r="12" s="4" customFormat="true" ht="12.8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6"/>
    </row>
    <row r="13" s="4" customFormat="true" ht="8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6"/>
    </row>
    <row r="14" s="4" customFormat="true" ht="19.4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6"/>
    </row>
    <row r="15" s="4" customFormat="true" ht="12.85" hidden="false" customHeight="true" outlineLevel="0" collapsed="false">
      <c r="A15" s="11" t="s">
        <v>9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6"/>
    </row>
    <row r="16" s="4" customFormat="true" ht="20.1" hidden="false" customHeight="true" outlineLevel="0" collapsed="false">
      <c r="A16" s="11"/>
      <c r="B16" s="11"/>
      <c r="C16" s="12"/>
      <c r="D16" s="12"/>
      <c r="E16" s="12"/>
      <c r="F16" s="12"/>
      <c r="G16" s="12"/>
      <c r="H16" s="12"/>
      <c r="I16" s="12"/>
      <c r="J16" s="12"/>
      <c r="K16" s="6"/>
    </row>
    <row r="17" s="4" customFormat="true" ht="13.4" hidden="false" customHeight="false" outlineLevel="0" collapsed="false">
      <c r="A17" s="13" t="s">
        <v>11</v>
      </c>
      <c r="B17" s="13"/>
      <c r="C17" s="14" t="s">
        <v>12</v>
      </c>
      <c r="D17" s="14"/>
      <c r="E17" s="14"/>
      <c r="F17" s="14"/>
      <c r="G17" s="14"/>
      <c r="H17" s="14"/>
      <c r="I17" s="14"/>
      <c r="J17" s="14"/>
      <c r="K17" s="6"/>
    </row>
    <row r="18" s="4" customFormat="true" ht="13.4" hidden="false" customHeight="false" outlineLevel="0" collapsed="false">
      <c r="A18" s="13"/>
      <c r="B18" s="13"/>
      <c r="C18" s="15" t="s">
        <v>13</v>
      </c>
      <c r="D18" s="15"/>
      <c r="E18" s="15"/>
      <c r="F18" s="15"/>
      <c r="G18" s="15"/>
      <c r="H18" s="15"/>
      <c r="I18" s="15"/>
      <c r="J18" s="15"/>
      <c r="K18" s="6"/>
    </row>
    <row r="19" s="4" customFormat="true" ht="13.4" hidden="false" customHeight="false" outlineLevel="0" collapsed="false">
      <c r="A19" s="13"/>
      <c r="B19" s="13"/>
      <c r="C19" s="15" t="s">
        <v>14</v>
      </c>
      <c r="D19" s="15"/>
      <c r="E19" s="15"/>
      <c r="F19" s="15"/>
      <c r="G19" s="15"/>
      <c r="H19" s="15"/>
      <c r="I19" s="15"/>
      <c r="J19" s="15"/>
      <c r="K19" s="6"/>
    </row>
    <row r="20" s="4" customFormat="true" ht="25.35" hidden="false" customHeight="false" outlineLevel="0" collapsed="false">
      <c r="A20" s="13"/>
      <c r="B20" s="13"/>
      <c r="C20" s="15" t="s">
        <v>15</v>
      </c>
      <c r="D20" s="15"/>
      <c r="E20" s="15"/>
      <c r="F20" s="15"/>
      <c r="G20" s="15"/>
      <c r="H20" s="15"/>
      <c r="I20" s="15"/>
      <c r="J20" s="15"/>
      <c r="K20" s="6"/>
    </row>
    <row r="21" s="4" customFormat="true" ht="13.4" hidden="false" customHeight="false" outlineLevel="0" collapsed="false">
      <c r="A21" s="13"/>
      <c r="B21" s="13"/>
      <c r="C21" s="16" t="s">
        <v>16</v>
      </c>
      <c r="D21" s="16"/>
      <c r="E21" s="16"/>
      <c r="F21" s="16"/>
      <c r="G21" s="16"/>
      <c r="H21" s="16"/>
      <c r="I21" s="16"/>
      <c r="J21" s="16"/>
      <c r="K21" s="6"/>
    </row>
    <row r="22" s="4" customFormat="true" ht="12.85" hidden="false" customHeight="true" outlineLevel="0" collapsed="false">
      <c r="A22" s="17" t="s">
        <v>17</v>
      </c>
      <c r="B22" s="17"/>
      <c r="C22" s="18" t="s">
        <v>18</v>
      </c>
      <c r="D22" s="18"/>
      <c r="E22" s="18"/>
      <c r="F22" s="18"/>
      <c r="G22" s="18"/>
      <c r="H22" s="18"/>
      <c r="I22" s="18"/>
      <c r="J22" s="18"/>
      <c r="K22" s="6"/>
    </row>
    <row r="23" s="4" customFormat="true" ht="12.75" hidden="tru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6"/>
    </row>
    <row r="24" s="4" customFormat="true" ht="12.85" hidden="false" customHeight="fals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6"/>
    </row>
    <row r="25" s="4" customFormat="true" ht="12.85" hidden="false" customHeight="fals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6"/>
    </row>
    <row r="26" s="4" customFormat="true" ht="12.85" hidden="false" customHeight="false" outlineLevel="0" collapsed="false">
      <c r="A26" s="17"/>
      <c r="B26" s="17"/>
      <c r="C26" s="18"/>
      <c r="D26" s="18"/>
      <c r="E26" s="18"/>
      <c r="F26" s="18"/>
      <c r="G26" s="18"/>
      <c r="H26" s="18"/>
      <c r="I26" s="18"/>
      <c r="J26" s="18"/>
      <c r="K26" s="6"/>
    </row>
    <row r="27" s="4" customFormat="true" ht="12.75" hidden="tru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6"/>
    </row>
    <row r="28" s="4" customFormat="true" ht="25.3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6"/>
    </row>
    <row r="29" s="4" customFormat="true" ht="12.85" hidden="false" customHeight="true" outlineLevel="0" collapsed="false">
      <c r="A29" s="19" t="s">
        <v>19</v>
      </c>
      <c r="B29" s="19"/>
      <c r="C29" s="18" t="s">
        <v>20</v>
      </c>
      <c r="D29" s="18"/>
      <c r="E29" s="18"/>
      <c r="F29" s="18"/>
      <c r="G29" s="18"/>
      <c r="H29" s="18"/>
      <c r="I29" s="18"/>
      <c r="J29" s="18"/>
      <c r="K29" s="20"/>
    </row>
    <row r="30" s="4" customFormat="true" ht="12.85" hidden="false" customHeight="false" outlineLevel="0" collapsed="false">
      <c r="A30" s="19"/>
      <c r="B30" s="19"/>
      <c r="C30" s="18"/>
      <c r="D30" s="18"/>
      <c r="E30" s="18"/>
      <c r="F30" s="18"/>
      <c r="G30" s="18"/>
      <c r="H30" s="18"/>
      <c r="I30" s="18"/>
      <c r="J30" s="18"/>
      <c r="K30" s="20"/>
    </row>
    <row r="31" s="4" customFormat="true" ht="14.15" hidden="false" customHeight="true" outlineLevel="0" collapsed="false">
      <c r="A31" s="19"/>
      <c r="B31" s="19"/>
      <c r="C31" s="18"/>
      <c r="D31" s="18"/>
      <c r="E31" s="18"/>
      <c r="F31" s="18"/>
      <c r="G31" s="18"/>
      <c r="H31" s="18"/>
      <c r="I31" s="18"/>
      <c r="J31" s="18"/>
      <c r="K31" s="20"/>
    </row>
    <row r="32" s="4" customFormat="true" ht="51.45" hidden="false" customHeight="true" outlineLevel="0" collapsed="false">
      <c r="A32" s="19" t="s">
        <v>21</v>
      </c>
      <c r="B32" s="19"/>
      <c r="C32" s="21" t="s">
        <v>22</v>
      </c>
      <c r="D32" s="21"/>
      <c r="E32" s="21"/>
      <c r="F32" s="21"/>
      <c r="G32" s="21"/>
      <c r="H32" s="21"/>
      <c r="I32" s="21"/>
      <c r="J32" s="21"/>
      <c r="K32" s="6"/>
    </row>
    <row r="33" s="4" customFormat="true" ht="64.15" hidden="false" customHeight="true" outlineLevel="0" collapsed="false">
      <c r="A33" s="19"/>
      <c r="B33" s="19"/>
      <c r="C33" s="21" t="s">
        <v>23</v>
      </c>
      <c r="D33" s="21"/>
      <c r="E33" s="21"/>
      <c r="F33" s="21"/>
      <c r="G33" s="21"/>
      <c r="H33" s="21"/>
      <c r="I33" s="21"/>
      <c r="J33" s="21"/>
      <c r="K33" s="6"/>
    </row>
    <row r="34" s="4" customFormat="true" ht="76.85" hidden="false" customHeight="true" outlineLevel="0" collapsed="false">
      <c r="A34" s="19"/>
      <c r="B34" s="19"/>
      <c r="C34" s="21" t="s">
        <v>24</v>
      </c>
      <c r="D34" s="21"/>
      <c r="E34" s="21"/>
      <c r="F34" s="21"/>
      <c r="G34" s="21"/>
      <c r="H34" s="21"/>
      <c r="I34" s="21"/>
      <c r="J34" s="21"/>
      <c r="K34" s="6"/>
    </row>
    <row r="35" s="4" customFormat="true" ht="100.7" hidden="false" customHeight="true" outlineLevel="0" collapsed="false">
      <c r="A35" s="19"/>
      <c r="B35" s="19"/>
      <c r="C35" s="21" t="s">
        <v>25</v>
      </c>
      <c r="D35" s="21"/>
      <c r="E35" s="21"/>
      <c r="F35" s="21"/>
      <c r="G35" s="21"/>
      <c r="H35" s="21"/>
      <c r="I35" s="21"/>
      <c r="J35" s="21"/>
      <c r="K35" s="6"/>
    </row>
    <row r="36" s="4" customFormat="true" ht="70.1" hidden="false" customHeight="true" outlineLevel="0" collapsed="false">
      <c r="A36" s="19"/>
      <c r="B36" s="19"/>
      <c r="C36" s="22" t="s">
        <v>26</v>
      </c>
      <c r="D36" s="22"/>
      <c r="E36" s="22"/>
      <c r="F36" s="22"/>
      <c r="G36" s="22"/>
      <c r="H36" s="22"/>
      <c r="I36" s="22"/>
      <c r="J36" s="22"/>
      <c r="K36" s="6"/>
    </row>
    <row r="37" s="4" customFormat="true" ht="49.25" hidden="false" customHeight="true" outlineLevel="0" collapsed="false">
      <c r="A37" s="19"/>
      <c r="B37" s="19"/>
      <c r="C37" s="23" t="s">
        <v>27</v>
      </c>
      <c r="D37" s="23"/>
      <c r="E37" s="23"/>
      <c r="F37" s="23"/>
      <c r="G37" s="23"/>
      <c r="H37" s="23"/>
      <c r="I37" s="23"/>
      <c r="J37" s="23"/>
      <c r="K37" s="6"/>
    </row>
    <row r="38" s="4" customFormat="true" ht="61.45" hidden="false" customHeight="true" outlineLevel="0" collapsed="false">
      <c r="A38" s="19"/>
      <c r="B38" s="19"/>
      <c r="C38" s="24" t="s">
        <v>28</v>
      </c>
      <c r="D38" s="24"/>
      <c r="E38" s="24"/>
      <c r="F38" s="24"/>
      <c r="G38" s="24"/>
      <c r="H38" s="24"/>
      <c r="I38" s="24"/>
      <c r="J38" s="24"/>
      <c r="K38" s="6"/>
    </row>
    <row r="39" s="4" customFormat="true" ht="61.15" hidden="false" customHeight="true" outlineLevel="0" collapsed="false">
      <c r="A39" s="19"/>
      <c r="B39" s="19"/>
      <c r="C39" s="25" t="s">
        <v>29</v>
      </c>
      <c r="D39" s="25"/>
      <c r="E39" s="25"/>
      <c r="F39" s="25"/>
      <c r="G39" s="25"/>
      <c r="H39" s="25"/>
      <c r="I39" s="25"/>
      <c r="J39" s="25"/>
      <c r="K39" s="6"/>
    </row>
    <row r="40" s="4" customFormat="true" ht="61.15" hidden="false" customHeight="true" outlineLevel="0" collapsed="false">
      <c r="A40" s="19"/>
      <c r="B40" s="19"/>
      <c r="C40" s="26" t="s">
        <v>30</v>
      </c>
      <c r="D40" s="26"/>
      <c r="E40" s="26"/>
      <c r="F40" s="26"/>
      <c r="G40" s="26"/>
      <c r="H40" s="26"/>
      <c r="I40" s="26"/>
      <c r="J40" s="26"/>
      <c r="K40" s="6"/>
    </row>
    <row r="41" s="4" customFormat="true" ht="76.1" hidden="false" customHeight="true" outlineLevel="0" collapsed="false">
      <c r="A41" s="19"/>
      <c r="B41" s="19"/>
      <c r="C41" s="26" t="s">
        <v>31</v>
      </c>
      <c r="D41" s="26"/>
      <c r="E41" s="26"/>
      <c r="F41" s="26"/>
      <c r="G41" s="26"/>
      <c r="H41" s="26"/>
      <c r="I41" s="26"/>
      <c r="J41" s="26"/>
      <c r="K41" s="6"/>
    </row>
    <row r="42" s="4" customFormat="true" ht="53.1" hidden="false" customHeight="true" outlineLevel="0" collapsed="false">
      <c r="A42" s="19"/>
      <c r="B42" s="19"/>
      <c r="C42" s="26" t="s">
        <v>32</v>
      </c>
      <c r="D42" s="26"/>
      <c r="E42" s="26"/>
      <c r="F42" s="26"/>
      <c r="G42" s="26"/>
      <c r="H42" s="26"/>
      <c r="I42" s="26"/>
      <c r="J42" s="26"/>
      <c r="K42" s="6"/>
    </row>
    <row r="43" s="4" customFormat="true" ht="53.1" hidden="false" customHeight="true" outlineLevel="0" collapsed="false">
      <c r="A43" s="19"/>
      <c r="B43" s="19"/>
      <c r="C43" s="26" t="s">
        <v>33</v>
      </c>
      <c r="D43" s="26"/>
      <c r="E43" s="26"/>
      <c r="F43" s="26"/>
      <c r="G43" s="26"/>
      <c r="H43" s="26"/>
      <c r="I43" s="26"/>
      <c r="J43" s="26"/>
      <c r="K43" s="6"/>
    </row>
    <row r="44" s="4" customFormat="true" ht="73.1" hidden="false" customHeight="true" outlineLevel="0" collapsed="false">
      <c r="A44" s="17" t="s">
        <v>34</v>
      </c>
      <c r="B44" s="17"/>
      <c r="C44" s="18" t="s">
        <v>35</v>
      </c>
      <c r="D44" s="18"/>
      <c r="E44" s="18"/>
      <c r="F44" s="18"/>
      <c r="G44" s="18"/>
      <c r="H44" s="18"/>
      <c r="I44" s="18"/>
      <c r="J44" s="18"/>
      <c r="K44" s="6"/>
    </row>
    <row r="45" s="4" customFormat="true" ht="66.25" hidden="false" customHeight="true" outlineLevel="0" collapsed="false">
      <c r="A45" s="19" t="s">
        <v>36</v>
      </c>
      <c r="B45" s="19"/>
      <c r="C45" s="19" t="s">
        <v>37</v>
      </c>
      <c r="D45" s="19"/>
      <c r="E45" s="19"/>
      <c r="F45" s="19"/>
      <c r="G45" s="19"/>
      <c r="H45" s="19"/>
      <c r="I45" s="19"/>
      <c r="J45" s="19"/>
      <c r="K45" s="27"/>
    </row>
    <row r="46" s="4" customFormat="true" ht="12.85" hidden="false" customHeight="false" outlineLevel="0" collapsed="false">
      <c r="A46" s="10" t="s">
        <v>38</v>
      </c>
      <c r="B46" s="10"/>
      <c r="C46" s="10"/>
      <c r="D46" s="10"/>
      <c r="E46" s="10"/>
      <c r="F46" s="10"/>
      <c r="G46" s="10"/>
      <c r="H46" s="10"/>
      <c r="I46" s="10"/>
      <c r="J46" s="10"/>
      <c r="K46" s="6"/>
    </row>
    <row r="47" s="4" customFormat="true" ht="25.35" hidden="false" customHeight="true" outlineLevel="0" collapsed="false">
      <c r="A47" s="19" t="s">
        <v>39</v>
      </c>
      <c r="B47" s="19"/>
      <c r="C47" s="18" t="s">
        <v>40</v>
      </c>
      <c r="D47" s="18"/>
      <c r="E47" s="18"/>
      <c r="F47" s="18"/>
      <c r="G47" s="18"/>
      <c r="H47" s="18"/>
      <c r="I47" s="18"/>
      <c r="J47" s="18"/>
      <c r="K47" s="6"/>
    </row>
    <row r="48" s="4" customFormat="true" ht="12.85" hidden="false" customHeight="true" outlineLevel="0" collapsed="false">
      <c r="A48" s="19" t="s">
        <v>41</v>
      </c>
      <c r="B48" s="19"/>
      <c r="C48" s="28" t="s">
        <v>42</v>
      </c>
      <c r="D48" s="28"/>
      <c r="E48" s="28"/>
      <c r="F48" s="28"/>
      <c r="G48" s="28"/>
      <c r="H48" s="28"/>
      <c r="I48" s="28"/>
      <c r="J48" s="28"/>
      <c r="K48" s="6"/>
    </row>
    <row r="49" s="4" customFormat="true" ht="12.85" hidden="false" customHeight="false" outlineLevel="0" collapsed="false">
      <c r="A49" s="19"/>
      <c r="B49" s="19"/>
      <c r="C49" s="29" t="s">
        <v>43</v>
      </c>
      <c r="D49" s="29"/>
      <c r="E49" s="29"/>
      <c r="F49" s="29"/>
      <c r="G49" s="29"/>
      <c r="H49" s="29"/>
      <c r="I49" s="29"/>
      <c r="J49" s="29"/>
      <c r="K49" s="6"/>
    </row>
    <row r="50" s="4" customFormat="true" ht="12.85" hidden="false" customHeight="false" outlineLevel="0" collapsed="false">
      <c r="A50" s="19"/>
      <c r="B50" s="19"/>
      <c r="C50" s="29" t="s">
        <v>44</v>
      </c>
      <c r="D50" s="29"/>
      <c r="E50" s="29"/>
      <c r="F50" s="29"/>
      <c r="G50" s="29"/>
      <c r="H50" s="29"/>
      <c r="I50" s="29"/>
      <c r="J50" s="29"/>
      <c r="K50" s="6"/>
    </row>
    <row r="51" s="4" customFormat="true" ht="14.9" hidden="false" customHeight="true" outlineLevel="0" collapsed="false">
      <c r="A51" s="19"/>
      <c r="B51" s="19"/>
      <c r="C51" s="29" t="s">
        <v>45</v>
      </c>
      <c r="D51" s="29"/>
      <c r="E51" s="29"/>
      <c r="F51" s="29"/>
      <c r="G51" s="29"/>
      <c r="H51" s="29"/>
      <c r="I51" s="29"/>
      <c r="J51" s="29"/>
      <c r="K51" s="6"/>
    </row>
    <row r="52" s="31" customFormat="true" ht="27.8" hidden="false" customHeight="true" outlineLevel="0" collapsed="false">
      <c r="A52" s="19"/>
      <c r="B52" s="19"/>
      <c r="C52" s="30" t="s">
        <v>46</v>
      </c>
      <c r="D52" s="30"/>
      <c r="E52" s="30"/>
      <c r="F52" s="30"/>
      <c r="G52" s="30"/>
      <c r="H52" s="30"/>
      <c r="I52" s="30"/>
      <c r="J52" s="30"/>
      <c r="K52" s="27"/>
    </row>
    <row r="53" s="4" customFormat="true" ht="14.15" hidden="false" customHeight="true" outlineLevel="0" collapsed="false">
      <c r="A53" s="19"/>
      <c r="B53" s="19"/>
      <c r="C53" s="29" t="s">
        <v>47</v>
      </c>
      <c r="D53" s="29"/>
      <c r="E53" s="29"/>
      <c r="F53" s="29"/>
      <c r="G53" s="29"/>
      <c r="H53" s="29"/>
      <c r="I53" s="29"/>
      <c r="J53" s="29"/>
      <c r="K53" s="32"/>
    </row>
    <row r="54" s="4" customFormat="true" ht="13.6" hidden="false" customHeight="true" outlineLevel="0" collapsed="false">
      <c r="A54" s="19"/>
      <c r="B54" s="19"/>
      <c r="C54" s="29" t="s">
        <v>48</v>
      </c>
      <c r="D54" s="29"/>
      <c r="E54" s="29"/>
      <c r="F54" s="29"/>
      <c r="G54" s="29"/>
      <c r="H54" s="29"/>
      <c r="I54" s="29"/>
      <c r="J54" s="29"/>
      <c r="K54" s="32"/>
    </row>
    <row r="55" s="4" customFormat="true" ht="13.6" hidden="false" customHeight="true" outlineLevel="0" collapsed="false">
      <c r="A55" s="19"/>
      <c r="B55" s="19"/>
      <c r="C55" s="29" t="s">
        <v>49</v>
      </c>
      <c r="D55" s="29"/>
      <c r="E55" s="29"/>
      <c r="F55" s="29"/>
      <c r="G55" s="29"/>
      <c r="H55" s="29"/>
      <c r="I55" s="29"/>
      <c r="J55" s="29"/>
      <c r="K55" s="32"/>
    </row>
    <row r="56" s="4" customFormat="true" ht="13.6" hidden="false" customHeight="true" outlineLevel="0" collapsed="false">
      <c r="A56" s="19"/>
      <c r="B56" s="19"/>
      <c r="C56" s="29" t="s">
        <v>50</v>
      </c>
      <c r="D56" s="29"/>
      <c r="E56" s="29"/>
      <c r="F56" s="29"/>
      <c r="G56" s="29"/>
      <c r="H56" s="29"/>
      <c r="I56" s="29"/>
      <c r="J56" s="29"/>
      <c r="K56" s="32"/>
    </row>
    <row r="57" s="4" customFormat="true" ht="13.6" hidden="false" customHeight="true" outlineLevel="0" collapsed="false">
      <c r="A57" s="19"/>
      <c r="B57" s="19"/>
      <c r="C57" s="29" t="s">
        <v>51</v>
      </c>
      <c r="D57" s="29"/>
      <c r="E57" s="29"/>
      <c r="F57" s="29"/>
      <c r="G57" s="29"/>
      <c r="H57" s="29"/>
      <c r="I57" s="29"/>
      <c r="J57" s="29"/>
      <c r="K57" s="32"/>
    </row>
    <row r="58" s="4" customFormat="true" ht="13.6" hidden="false" customHeight="true" outlineLevel="0" collapsed="false">
      <c r="A58" s="19"/>
      <c r="B58" s="19"/>
      <c r="C58" s="29" t="s">
        <v>52</v>
      </c>
      <c r="D58" s="29"/>
      <c r="E58" s="29"/>
      <c r="F58" s="29"/>
      <c r="G58" s="29"/>
      <c r="H58" s="29"/>
      <c r="I58" s="29"/>
      <c r="J58" s="29"/>
      <c r="K58" s="32"/>
    </row>
    <row r="59" s="4" customFormat="true" ht="13.6" hidden="false" customHeight="true" outlineLevel="0" collapsed="false">
      <c r="A59" s="19"/>
      <c r="B59" s="19"/>
      <c r="C59" s="29" t="s">
        <v>53</v>
      </c>
      <c r="D59" s="29"/>
      <c r="E59" s="29"/>
      <c r="F59" s="29"/>
      <c r="G59" s="29"/>
      <c r="H59" s="29"/>
      <c r="I59" s="29"/>
      <c r="J59" s="29"/>
      <c r="K59" s="32"/>
    </row>
    <row r="60" s="4" customFormat="true" ht="13.6" hidden="false" customHeight="true" outlineLevel="0" collapsed="false">
      <c r="A60" s="19"/>
      <c r="B60" s="19"/>
      <c r="C60" s="33" t="s">
        <v>54</v>
      </c>
      <c r="D60" s="33"/>
      <c r="E60" s="33"/>
      <c r="F60" s="33"/>
      <c r="G60" s="33"/>
      <c r="H60" s="33"/>
      <c r="I60" s="33"/>
      <c r="J60" s="33"/>
      <c r="K60" s="34"/>
    </row>
    <row r="61" s="4" customFormat="true" ht="47.75" hidden="false" customHeight="true" outlineLevel="0" collapsed="false">
      <c r="A61" s="35" t="s">
        <v>55</v>
      </c>
      <c r="B61" s="35"/>
      <c r="C61" s="18" t="s">
        <v>56</v>
      </c>
      <c r="D61" s="18"/>
      <c r="E61" s="18"/>
      <c r="F61" s="18"/>
      <c r="G61" s="18"/>
      <c r="H61" s="18"/>
      <c r="I61" s="18"/>
      <c r="J61" s="18"/>
      <c r="K61" s="32"/>
    </row>
    <row r="62" s="4" customFormat="true" ht="31.3" hidden="false" customHeight="true" outlineLevel="0" collapsed="false">
      <c r="A62" s="35" t="s">
        <v>57</v>
      </c>
      <c r="B62" s="35"/>
      <c r="C62" s="18" t="s">
        <v>58</v>
      </c>
      <c r="D62" s="18"/>
      <c r="E62" s="18"/>
      <c r="F62" s="18"/>
      <c r="G62" s="18"/>
      <c r="H62" s="18"/>
      <c r="I62" s="18"/>
      <c r="J62" s="18"/>
      <c r="K62" s="32"/>
    </row>
    <row r="63" s="4" customFormat="true" ht="147.2" hidden="false" customHeight="true" outlineLevel="0" collapsed="false">
      <c r="A63" s="19" t="s">
        <v>59</v>
      </c>
      <c r="B63" s="19"/>
      <c r="C63" s="36" t="s">
        <v>60</v>
      </c>
      <c r="D63" s="36"/>
      <c r="E63" s="36"/>
      <c r="F63" s="36"/>
      <c r="G63" s="36"/>
      <c r="H63" s="36"/>
      <c r="I63" s="36"/>
      <c r="J63" s="36"/>
      <c r="K63" s="6"/>
    </row>
    <row r="64" s="4" customFormat="true" ht="14.9" hidden="false" customHeight="true" outlineLevel="0" collapsed="false">
      <c r="A64" s="19" t="s">
        <v>61</v>
      </c>
      <c r="B64" s="19"/>
      <c r="C64" s="37" t="s">
        <v>62</v>
      </c>
      <c r="D64" s="37"/>
      <c r="E64" s="37"/>
      <c r="F64" s="37"/>
      <c r="G64" s="37"/>
      <c r="H64" s="37"/>
      <c r="I64" s="37"/>
      <c r="J64" s="37"/>
      <c r="K64" s="6"/>
    </row>
    <row r="65" s="4" customFormat="true" ht="13.4" hidden="false" customHeight="true" outlineLevel="0" collapsed="false">
      <c r="A65" s="19"/>
      <c r="B65" s="19"/>
      <c r="C65" s="30" t="s">
        <v>63</v>
      </c>
      <c r="D65" s="30"/>
      <c r="E65" s="30"/>
      <c r="F65" s="30"/>
      <c r="G65" s="30"/>
      <c r="H65" s="30"/>
      <c r="I65" s="30"/>
      <c r="J65" s="30"/>
      <c r="K65" s="6"/>
    </row>
    <row r="66" s="4" customFormat="true" ht="16.4" hidden="false" customHeight="true" outlineLevel="0" collapsed="false">
      <c r="A66" s="19"/>
      <c r="B66" s="19"/>
      <c r="C66" s="30" t="s">
        <v>64</v>
      </c>
      <c r="D66" s="30"/>
      <c r="E66" s="30"/>
      <c r="F66" s="30"/>
      <c r="G66" s="30"/>
      <c r="H66" s="30"/>
      <c r="I66" s="30"/>
      <c r="J66" s="30"/>
      <c r="K66" s="6"/>
    </row>
    <row r="67" s="4" customFormat="true" ht="13.4" hidden="false" customHeight="true" outlineLevel="0" collapsed="false">
      <c r="A67" s="19"/>
      <c r="B67" s="19"/>
      <c r="C67" s="30" t="s">
        <v>65</v>
      </c>
      <c r="D67" s="30"/>
      <c r="E67" s="30"/>
      <c r="F67" s="30"/>
      <c r="G67" s="30"/>
      <c r="H67" s="30"/>
      <c r="I67" s="30"/>
      <c r="J67" s="30"/>
      <c r="K67" s="6"/>
    </row>
    <row r="68" s="4" customFormat="true" ht="13.4" hidden="false" customHeight="true" outlineLevel="0" collapsed="false">
      <c r="A68" s="19"/>
      <c r="B68" s="19"/>
      <c r="C68" s="30" t="s">
        <v>66</v>
      </c>
      <c r="D68" s="30"/>
      <c r="E68" s="30"/>
      <c r="F68" s="30"/>
      <c r="G68" s="30"/>
      <c r="H68" s="30"/>
      <c r="I68" s="30"/>
      <c r="J68" s="30"/>
      <c r="K68" s="6"/>
    </row>
    <row r="69" s="4" customFormat="true" ht="13.4" hidden="false" customHeight="true" outlineLevel="0" collapsed="false">
      <c r="A69" s="19"/>
      <c r="B69" s="19"/>
      <c r="C69" s="30" t="s">
        <v>67</v>
      </c>
      <c r="D69" s="30"/>
      <c r="E69" s="30"/>
      <c r="F69" s="30"/>
      <c r="G69" s="30"/>
      <c r="H69" s="30"/>
      <c r="I69" s="30"/>
      <c r="J69" s="30"/>
      <c r="K69" s="6"/>
    </row>
    <row r="70" s="4" customFormat="true" ht="13.4" hidden="false" customHeight="true" outlineLevel="0" collapsed="false">
      <c r="A70" s="19"/>
      <c r="B70" s="19"/>
      <c r="C70" s="30" t="s">
        <v>68</v>
      </c>
      <c r="D70" s="30"/>
      <c r="E70" s="30"/>
      <c r="F70" s="30"/>
      <c r="G70" s="30"/>
      <c r="H70" s="30"/>
      <c r="I70" s="30"/>
      <c r="J70" s="30"/>
      <c r="K70" s="6"/>
    </row>
    <row r="71" s="4" customFormat="true" ht="13.4" hidden="false" customHeight="true" outlineLevel="0" collapsed="false">
      <c r="A71" s="19"/>
      <c r="B71" s="19"/>
      <c r="C71" s="30" t="s">
        <v>69</v>
      </c>
      <c r="D71" s="30"/>
      <c r="E71" s="30"/>
      <c r="F71" s="30"/>
      <c r="G71" s="30"/>
      <c r="H71" s="30"/>
      <c r="I71" s="30"/>
      <c r="J71" s="30"/>
      <c r="K71" s="6"/>
    </row>
    <row r="72" s="4" customFormat="true" ht="13.4" hidden="false" customHeight="true" outlineLevel="0" collapsed="false">
      <c r="A72" s="19"/>
      <c r="B72" s="19"/>
      <c r="C72" s="30" t="s">
        <v>70</v>
      </c>
      <c r="D72" s="30"/>
      <c r="E72" s="30"/>
      <c r="F72" s="30"/>
      <c r="G72" s="30"/>
      <c r="H72" s="30"/>
      <c r="I72" s="30"/>
      <c r="J72" s="30"/>
      <c r="K72" s="6"/>
    </row>
    <row r="73" s="4" customFormat="true" ht="56.95" hidden="false" customHeight="true" outlineLevel="0" collapsed="false">
      <c r="A73" s="19" t="s">
        <v>71</v>
      </c>
      <c r="B73" s="19"/>
      <c r="C73" s="38" t="s">
        <v>72</v>
      </c>
      <c r="D73" s="38"/>
      <c r="E73" s="38"/>
      <c r="F73" s="38"/>
      <c r="G73" s="38"/>
      <c r="H73" s="38"/>
      <c r="I73" s="38"/>
      <c r="J73" s="38"/>
      <c r="K73" s="6"/>
    </row>
    <row r="74" s="4" customFormat="true" ht="39.55" hidden="false" customHeight="true" outlineLevel="0" collapsed="false">
      <c r="A74" s="19" t="s">
        <v>73</v>
      </c>
      <c r="B74" s="19"/>
      <c r="C74" s="18" t="s">
        <v>74</v>
      </c>
      <c r="D74" s="18"/>
      <c r="E74" s="18"/>
      <c r="F74" s="18"/>
      <c r="G74" s="18"/>
      <c r="H74" s="18"/>
      <c r="I74" s="18"/>
      <c r="J74" s="18"/>
      <c r="K74" s="6"/>
    </row>
    <row r="75" s="4" customFormat="true" ht="12.85" hidden="false" customHeight="true" outlineLevel="0" collapsed="false">
      <c r="A75" s="17" t="s">
        <v>75</v>
      </c>
      <c r="B75" s="17"/>
      <c r="C75" s="39"/>
      <c r="D75" s="40" t="s">
        <v>76</v>
      </c>
      <c r="E75" s="40"/>
      <c r="F75" s="41" t="s">
        <v>77</v>
      </c>
      <c r="G75" s="42" t="s">
        <v>78</v>
      </c>
      <c r="H75" s="42"/>
      <c r="I75" s="42"/>
      <c r="J75" s="43" t="s">
        <v>79</v>
      </c>
      <c r="K75" s="6"/>
    </row>
    <row r="76" s="4" customFormat="true" ht="37.3" hidden="false" customHeight="false" outlineLevel="0" collapsed="false">
      <c r="A76" s="17"/>
      <c r="B76" s="17"/>
      <c r="C76" s="39"/>
      <c r="D76" s="40"/>
      <c r="E76" s="40"/>
      <c r="F76" s="41"/>
      <c r="G76" s="41" t="s">
        <v>80</v>
      </c>
      <c r="H76" s="41" t="s">
        <v>81</v>
      </c>
      <c r="I76" s="43" t="s">
        <v>82</v>
      </c>
      <c r="J76" s="43"/>
      <c r="K76" s="6"/>
    </row>
    <row r="77" s="4" customFormat="true" ht="13.4" hidden="false" customHeight="false" outlineLevel="0" collapsed="false">
      <c r="A77" s="17"/>
      <c r="B77" s="17"/>
      <c r="C77" s="44" t="n">
        <v>1</v>
      </c>
      <c r="D77" s="44" t="n">
        <v>2</v>
      </c>
      <c r="E77" s="44"/>
      <c r="F77" s="45" t="n">
        <v>3</v>
      </c>
      <c r="G77" s="45" t="n">
        <v>4</v>
      </c>
      <c r="H77" s="45" t="n">
        <v>5</v>
      </c>
      <c r="I77" s="46" t="n">
        <v>6</v>
      </c>
      <c r="J77" s="46" t="n">
        <v>7</v>
      </c>
      <c r="K77" s="6"/>
    </row>
    <row r="78" s="4" customFormat="true" ht="36.6" hidden="false" customHeight="true" outlineLevel="0" collapsed="false">
      <c r="A78" s="17"/>
      <c r="B78" s="17"/>
      <c r="C78" s="44"/>
      <c r="D78" s="47" t="s">
        <v>83</v>
      </c>
      <c r="E78" s="47"/>
      <c r="F78" s="48"/>
      <c r="G78" s="48"/>
      <c r="H78" s="48"/>
      <c r="I78" s="49"/>
      <c r="J78" s="49"/>
      <c r="K78" s="6"/>
    </row>
    <row r="79" s="4" customFormat="true" ht="12.85" hidden="false" customHeight="false" outlineLevel="0" collapsed="false">
      <c r="A79" s="17"/>
      <c r="B79" s="17"/>
      <c r="C79" s="44"/>
      <c r="D79" s="50" t="s">
        <v>84</v>
      </c>
      <c r="E79" s="50"/>
      <c r="F79" s="49" t="n">
        <v>670.5</v>
      </c>
      <c r="G79" s="48"/>
      <c r="H79" s="48"/>
      <c r="I79" s="49"/>
      <c r="J79" s="49" t="n">
        <v>670.5</v>
      </c>
      <c r="K79" s="6"/>
    </row>
    <row r="80" s="4" customFormat="true" ht="12.85" hidden="false" customHeight="false" outlineLevel="0" collapsed="false">
      <c r="A80" s="17"/>
      <c r="B80" s="17"/>
      <c r="C80" s="44"/>
      <c r="D80" s="50" t="s">
        <v>85</v>
      </c>
      <c r="E80" s="50"/>
      <c r="F80" s="49" t="n">
        <v>710.04</v>
      </c>
      <c r="G80" s="48"/>
      <c r="H80" s="48"/>
      <c r="I80" s="49"/>
      <c r="J80" s="49" t="n">
        <v>710.04</v>
      </c>
      <c r="K80" s="6"/>
    </row>
    <row r="81" s="4" customFormat="true" ht="12.85" hidden="false" customHeight="false" outlineLevel="0" collapsed="false">
      <c r="A81" s="17"/>
      <c r="B81" s="17"/>
      <c r="C81" s="44"/>
      <c r="D81" s="50" t="s">
        <v>86</v>
      </c>
      <c r="E81" s="50"/>
      <c r="F81" s="49" t="n">
        <v>706.12</v>
      </c>
      <c r="G81" s="48"/>
      <c r="H81" s="48"/>
      <c r="I81" s="49"/>
      <c r="J81" s="49" t="n">
        <v>706.12</v>
      </c>
      <c r="K81" s="6"/>
    </row>
    <row r="82" s="4" customFormat="true" ht="12.85" hidden="false" customHeight="false" outlineLevel="0" collapsed="false">
      <c r="A82" s="17"/>
      <c r="B82" s="17"/>
      <c r="C82" s="51"/>
      <c r="D82" s="51" t="s">
        <v>87</v>
      </c>
      <c r="E82" s="51"/>
      <c r="F82" s="49" t="n">
        <v>2086.56</v>
      </c>
      <c r="G82" s="49"/>
      <c r="H82" s="49"/>
      <c r="I82" s="49"/>
      <c r="J82" s="49" t="n">
        <v>2086.56</v>
      </c>
      <c r="K82" s="6"/>
    </row>
    <row r="83" s="4" customFormat="true" ht="12.85" hidden="false" customHeight="false" outlineLevel="0" collapsed="false">
      <c r="A83" s="17"/>
      <c r="B83" s="17"/>
      <c r="C83" s="51"/>
      <c r="D83" s="51" t="s">
        <v>88</v>
      </c>
      <c r="E83" s="51"/>
      <c r="F83" s="49"/>
      <c r="G83" s="49"/>
      <c r="H83" s="49"/>
      <c r="I83" s="49"/>
      <c r="J83" s="49"/>
      <c r="K83" s="6"/>
    </row>
    <row r="84" s="4" customFormat="true" ht="12.85" hidden="false" customHeight="false" outlineLevel="0" collapsed="false">
      <c r="A84" s="17"/>
      <c r="B84" s="17"/>
      <c r="C84" s="52" t="n">
        <v>1</v>
      </c>
      <c r="D84" s="50" t="s">
        <v>89</v>
      </c>
      <c r="E84" s="50"/>
      <c r="F84" s="48" t="n">
        <v>65.05</v>
      </c>
      <c r="G84" s="48" t="n">
        <v>6.37</v>
      </c>
      <c r="H84" s="48" t="n">
        <f aca="false">G84*0.3</f>
        <v>1.911</v>
      </c>
      <c r="I84" s="49"/>
      <c r="J84" s="49" t="n">
        <f aca="false">F84+H84+I84</f>
        <v>66.961</v>
      </c>
      <c r="K84" s="6"/>
    </row>
    <row r="85" s="4" customFormat="true" ht="12.85" hidden="false" customHeight="false" outlineLevel="0" collapsed="false">
      <c r="A85" s="17"/>
      <c r="B85" s="17"/>
      <c r="C85" s="52" t="n">
        <v>2</v>
      </c>
      <c r="D85" s="50" t="s">
        <v>89</v>
      </c>
      <c r="E85" s="50"/>
      <c r="F85" s="48" t="n">
        <v>62.4</v>
      </c>
      <c r="G85" s="48" t="n">
        <v>8.6</v>
      </c>
      <c r="H85" s="48"/>
      <c r="I85" s="49" t="n">
        <f aca="false">G85*0.5</f>
        <v>4.3</v>
      </c>
      <c r="J85" s="49" t="n">
        <f aca="false">F85+H85+I85</f>
        <v>66.7</v>
      </c>
      <c r="K85" s="6"/>
    </row>
    <row r="86" s="4" customFormat="true" ht="12.85" hidden="false" customHeight="false" outlineLevel="0" collapsed="false">
      <c r="A86" s="17"/>
      <c r="B86" s="17"/>
      <c r="C86" s="52" t="n">
        <v>3</v>
      </c>
      <c r="D86" s="50" t="s">
        <v>90</v>
      </c>
      <c r="E86" s="50"/>
      <c r="F86" s="48" t="n">
        <v>43.87</v>
      </c>
      <c r="G86" s="48" t="n">
        <v>8.6</v>
      </c>
      <c r="H86" s="48"/>
      <c r="I86" s="49" t="n">
        <f aca="false">G86*0.5</f>
        <v>4.3</v>
      </c>
      <c r="J86" s="49" t="n">
        <f aca="false">F86+H86+I86</f>
        <v>48.17</v>
      </c>
      <c r="K86" s="6"/>
    </row>
    <row r="87" s="4" customFormat="true" ht="12.85" hidden="false" customHeight="false" outlineLevel="0" collapsed="false">
      <c r="A87" s="17"/>
      <c r="B87" s="17"/>
      <c r="C87" s="52" t="n">
        <v>4</v>
      </c>
      <c r="D87" s="50" t="s">
        <v>89</v>
      </c>
      <c r="E87" s="50"/>
      <c r="F87" s="48" t="n">
        <v>77.41</v>
      </c>
      <c r="G87" s="48" t="n">
        <v>11.6</v>
      </c>
      <c r="H87" s="48"/>
      <c r="I87" s="49" t="n">
        <f aca="false">G87*0.5</f>
        <v>5.8</v>
      </c>
      <c r="J87" s="49" t="n">
        <f aca="false">F87+H87+I87</f>
        <v>83.21</v>
      </c>
      <c r="K87" s="6"/>
    </row>
    <row r="88" s="4" customFormat="true" ht="12.85" hidden="false" customHeight="false" outlineLevel="0" collapsed="false">
      <c r="A88" s="17"/>
      <c r="B88" s="17"/>
      <c r="C88" s="52" t="n">
        <v>5</v>
      </c>
      <c r="D88" s="50" t="s">
        <v>90</v>
      </c>
      <c r="E88" s="50"/>
      <c r="F88" s="48" t="n">
        <v>43.87</v>
      </c>
      <c r="G88" s="48" t="n">
        <v>8.6</v>
      </c>
      <c r="H88" s="48"/>
      <c r="I88" s="49" t="n">
        <f aca="false">G88*0.5</f>
        <v>4.3</v>
      </c>
      <c r="J88" s="49" t="n">
        <f aca="false">F88+H88+I88</f>
        <v>48.17</v>
      </c>
      <c r="K88" s="6"/>
    </row>
    <row r="89" s="4" customFormat="true" ht="12.85" hidden="false" customHeight="false" outlineLevel="0" collapsed="false">
      <c r="A89" s="17"/>
      <c r="B89" s="17"/>
      <c r="C89" s="52" t="n">
        <v>6</v>
      </c>
      <c r="D89" s="50" t="s">
        <v>90</v>
      </c>
      <c r="E89" s="50"/>
      <c r="F89" s="48" t="n">
        <v>43.87</v>
      </c>
      <c r="G89" s="48" t="n">
        <v>8.6</v>
      </c>
      <c r="H89" s="48"/>
      <c r="I89" s="49" t="n">
        <f aca="false">G89*0.5</f>
        <v>4.3</v>
      </c>
      <c r="J89" s="49" t="n">
        <f aca="false">F89+H89+I89</f>
        <v>48.17</v>
      </c>
      <c r="K89" s="6"/>
    </row>
    <row r="90" s="4" customFormat="true" ht="12.85" hidden="false" customHeight="false" outlineLevel="0" collapsed="false">
      <c r="A90" s="17"/>
      <c r="B90" s="17"/>
      <c r="C90" s="52" t="n">
        <v>7</v>
      </c>
      <c r="D90" s="50" t="s">
        <v>90</v>
      </c>
      <c r="E90" s="50"/>
      <c r="F90" s="48" t="n">
        <v>48.79</v>
      </c>
      <c r="G90" s="48" t="n">
        <v>8.6</v>
      </c>
      <c r="H90" s="48"/>
      <c r="I90" s="49" t="n">
        <f aca="false">G90*0.5</f>
        <v>4.3</v>
      </c>
      <c r="J90" s="49" t="n">
        <f aca="false">F90+H90+I90</f>
        <v>53.09</v>
      </c>
      <c r="K90" s="6"/>
    </row>
    <row r="91" s="4" customFormat="true" ht="12.85" hidden="false" customHeight="false" outlineLevel="0" collapsed="false">
      <c r="A91" s="17"/>
      <c r="B91" s="17"/>
      <c r="C91" s="52" t="n">
        <v>8</v>
      </c>
      <c r="D91" s="50" t="s">
        <v>89</v>
      </c>
      <c r="E91" s="50"/>
      <c r="F91" s="48" t="n">
        <v>82.41</v>
      </c>
      <c r="G91" s="48" t="n">
        <v>0</v>
      </c>
      <c r="H91" s="48"/>
      <c r="I91" s="49" t="n">
        <f aca="false">G91*0.5</f>
        <v>0</v>
      </c>
      <c r="J91" s="49" t="n">
        <f aca="false">F91+H91+I91</f>
        <v>82.41</v>
      </c>
      <c r="K91" s="6"/>
    </row>
    <row r="92" s="4" customFormat="true" ht="12.85" hidden="false" customHeight="false" outlineLevel="0" collapsed="false">
      <c r="A92" s="17"/>
      <c r="B92" s="17"/>
      <c r="C92" s="52"/>
      <c r="D92" s="51" t="s">
        <v>87</v>
      </c>
      <c r="E92" s="51"/>
      <c r="F92" s="49" t="n">
        <f aca="false">SUM(F84:F91)</f>
        <v>467.67</v>
      </c>
      <c r="G92" s="49" t="n">
        <f aca="false">SUM(G84:G91)</f>
        <v>60.97</v>
      </c>
      <c r="H92" s="49" t="n">
        <f aca="false">SUM(H84:H91)</f>
        <v>1.911</v>
      </c>
      <c r="I92" s="49" t="n">
        <f aca="false">SUM(I85:I91)</f>
        <v>27.3</v>
      </c>
      <c r="J92" s="49" t="n">
        <f aca="false">SUM(J84:J91)</f>
        <v>496.881</v>
      </c>
      <c r="K92" s="6"/>
    </row>
    <row r="93" s="4" customFormat="true" ht="12.85" hidden="false" customHeight="false" outlineLevel="0" collapsed="false">
      <c r="A93" s="17"/>
      <c r="B93" s="17"/>
      <c r="C93" s="52"/>
      <c r="D93" s="51" t="s">
        <v>91</v>
      </c>
      <c r="E93" s="51"/>
      <c r="F93" s="49"/>
      <c r="G93" s="49"/>
      <c r="H93" s="49"/>
      <c r="I93" s="49"/>
      <c r="J93" s="49"/>
      <c r="K93" s="6"/>
    </row>
    <row r="94" s="4" customFormat="true" ht="12.85" hidden="false" customHeight="false" outlineLevel="0" collapsed="false">
      <c r="A94" s="17"/>
      <c r="B94" s="17"/>
      <c r="C94" s="52" t="n">
        <v>9</v>
      </c>
      <c r="D94" s="50" t="s">
        <v>92</v>
      </c>
      <c r="E94" s="50"/>
      <c r="F94" s="48" t="n">
        <v>87.2</v>
      </c>
      <c r="G94" s="48" t="n">
        <v>6.37</v>
      </c>
      <c r="H94" s="48" t="n">
        <f aca="false">G94*0.3</f>
        <v>1.911</v>
      </c>
      <c r="I94" s="49"/>
      <c r="J94" s="49" t="n">
        <f aca="false">F94+H94+I94</f>
        <v>89.111</v>
      </c>
      <c r="K94" s="6"/>
    </row>
    <row r="95" s="4" customFormat="true" ht="12.85" hidden="false" customHeight="false" outlineLevel="0" collapsed="false">
      <c r="A95" s="17"/>
      <c r="B95" s="17"/>
      <c r="C95" s="52" t="n">
        <v>10</v>
      </c>
      <c r="D95" s="50" t="s">
        <v>89</v>
      </c>
      <c r="E95" s="50"/>
      <c r="F95" s="48" t="n">
        <v>62.4</v>
      </c>
      <c r="G95" s="48" t="n">
        <v>8.6</v>
      </c>
      <c r="H95" s="48"/>
      <c r="I95" s="49" t="n">
        <f aca="false">G95*0.5</f>
        <v>4.3</v>
      </c>
      <c r="J95" s="49" t="n">
        <f aca="false">F95+H95+I95</f>
        <v>66.7</v>
      </c>
      <c r="K95" s="6"/>
    </row>
    <row r="96" s="4" customFormat="true" ht="12.85" hidden="false" customHeight="false" outlineLevel="0" collapsed="false">
      <c r="A96" s="17"/>
      <c r="B96" s="17"/>
      <c r="C96" s="52" t="n">
        <v>11</v>
      </c>
      <c r="D96" s="50" t="s">
        <v>90</v>
      </c>
      <c r="E96" s="50"/>
      <c r="F96" s="48" t="n">
        <v>43.87</v>
      </c>
      <c r="G96" s="48" t="n">
        <v>8.6</v>
      </c>
      <c r="H96" s="48"/>
      <c r="I96" s="49" t="n">
        <f aca="false">G96*0.5</f>
        <v>4.3</v>
      </c>
      <c r="J96" s="49" t="n">
        <f aca="false">F96+H96+I96</f>
        <v>48.17</v>
      </c>
      <c r="K96" s="6"/>
    </row>
    <row r="97" s="4" customFormat="true" ht="12.85" hidden="false" customHeight="false" outlineLevel="0" collapsed="false">
      <c r="A97" s="17"/>
      <c r="B97" s="17"/>
      <c r="C97" s="52" t="n">
        <v>12</v>
      </c>
      <c r="D97" s="50" t="s">
        <v>89</v>
      </c>
      <c r="E97" s="50"/>
      <c r="F97" s="48" t="n">
        <v>77.41</v>
      </c>
      <c r="G97" s="48" t="n">
        <v>11.6</v>
      </c>
      <c r="H97" s="48"/>
      <c r="I97" s="49" t="n">
        <f aca="false">G97*0.5</f>
        <v>5.8</v>
      </c>
      <c r="J97" s="49" t="n">
        <f aca="false">F97+H97+I97</f>
        <v>83.21</v>
      </c>
      <c r="K97" s="6"/>
    </row>
    <row r="98" s="4" customFormat="true" ht="12.85" hidden="false" customHeight="false" outlineLevel="0" collapsed="false">
      <c r="A98" s="17"/>
      <c r="B98" s="17"/>
      <c r="C98" s="52" t="n">
        <v>13</v>
      </c>
      <c r="D98" s="50" t="s">
        <v>90</v>
      </c>
      <c r="E98" s="50"/>
      <c r="F98" s="48" t="n">
        <v>43.87</v>
      </c>
      <c r="G98" s="48" t="n">
        <v>8.6</v>
      </c>
      <c r="H98" s="48"/>
      <c r="I98" s="49" t="n">
        <f aca="false">G98*0.5</f>
        <v>4.3</v>
      </c>
      <c r="J98" s="49" t="n">
        <f aca="false">F98+H98+I98</f>
        <v>48.17</v>
      </c>
      <c r="K98" s="6"/>
    </row>
    <row r="99" s="4" customFormat="true" ht="12.85" hidden="false" customHeight="false" outlineLevel="0" collapsed="false">
      <c r="A99" s="17"/>
      <c r="B99" s="17"/>
      <c r="C99" s="52" t="n">
        <v>14</v>
      </c>
      <c r="D99" s="50" t="s">
        <v>90</v>
      </c>
      <c r="E99" s="50"/>
      <c r="F99" s="48" t="n">
        <v>43.87</v>
      </c>
      <c r="G99" s="48" t="n">
        <v>8.6</v>
      </c>
      <c r="H99" s="48"/>
      <c r="I99" s="49" t="n">
        <f aca="false">G99*0.5</f>
        <v>4.3</v>
      </c>
      <c r="J99" s="49" t="n">
        <f aca="false">F99+H99+I99</f>
        <v>48.17</v>
      </c>
      <c r="K99" s="6"/>
    </row>
    <row r="100" s="4" customFormat="true" ht="12.85" hidden="false" customHeight="false" outlineLevel="0" collapsed="false">
      <c r="A100" s="17"/>
      <c r="B100" s="17"/>
      <c r="C100" s="52" t="n">
        <v>15</v>
      </c>
      <c r="D100" s="50" t="s">
        <v>90</v>
      </c>
      <c r="E100" s="50"/>
      <c r="F100" s="48" t="n">
        <v>48.79</v>
      </c>
      <c r="G100" s="48" t="n">
        <v>8.6</v>
      </c>
      <c r="H100" s="48"/>
      <c r="I100" s="49" t="n">
        <f aca="false">G100*0.5</f>
        <v>4.3</v>
      </c>
      <c r="J100" s="49" t="n">
        <f aca="false">F100+H100+I100</f>
        <v>53.09</v>
      </c>
      <c r="K100" s="6"/>
    </row>
    <row r="101" s="4" customFormat="true" ht="12.85" hidden="false" customHeight="false" outlineLevel="0" collapsed="false">
      <c r="A101" s="17"/>
      <c r="B101" s="17"/>
      <c r="C101" s="52" t="n">
        <v>16</v>
      </c>
      <c r="D101" s="50" t="s">
        <v>89</v>
      </c>
      <c r="E101" s="50"/>
      <c r="F101" s="48" t="n">
        <v>81.72</v>
      </c>
      <c r="G101" s="48" t="n">
        <v>5.1</v>
      </c>
      <c r="H101" s="48" t="n">
        <f aca="false">G101*0.3</f>
        <v>1.53</v>
      </c>
      <c r="I101" s="49" t="n">
        <v>0</v>
      </c>
      <c r="J101" s="49" t="n">
        <f aca="false">F101+H101+I101</f>
        <v>83.25</v>
      </c>
      <c r="K101" s="6"/>
    </row>
    <row r="102" s="4" customFormat="true" ht="12.85" hidden="false" customHeight="false" outlineLevel="0" collapsed="false">
      <c r="A102" s="17"/>
      <c r="B102" s="17"/>
      <c r="C102" s="44"/>
      <c r="D102" s="50" t="s">
        <v>87</v>
      </c>
      <c r="E102" s="50"/>
      <c r="F102" s="48" t="n">
        <f aca="false">SUM(F94:F101)</f>
        <v>489.13</v>
      </c>
      <c r="G102" s="48" t="n">
        <f aca="false">SUM(G94:G101)</f>
        <v>66.07</v>
      </c>
      <c r="H102" s="48" t="n">
        <f aca="false">SUM(H94:H101)</f>
        <v>3.441</v>
      </c>
      <c r="I102" s="48" t="n">
        <f aca="false">SUM(I94:I101)</f>
        <v>27.3</v>
      </c>
      <c r="J102" s="48" t="n">
        <f aca="false">SUM(J94:J101)</f>
        <v>519.871</v>
      </c>
      <c r="K102" s="6"/>
    </row>
    <row r="103" s="4" customFormat="true" ht="12.85" hidden="false" customHeight="false" outlineLevel="0" collapsed="false">
      <c r="A103" s="17"/>
      <c r="B103" s="17"/>
      <c r="C103" s="44"/>
      <c r="D103" s="50" t="s">
        <v>93</v>
      </c>
      <c r="E103" s="50"/>
      <c r="F103" s="48"/>
      <c r="G103" s="48"/>
      <c r="H103" s="48"/>
      <c r="I103" s="48"/>
      <c r="J103" s="48"/>
      <c r="K103" s="6"/>
    </row>
    <row r="104" s="4" customFormat="true" ht="12.85" hidden="false" customHeight="false" outlineLevel="0" collapsed="false">
      <c r="A104" s="17"/>
      <c r="B104" s="17"/>
      <c r="C104" s="44" t="n">
        <v>17</v>
      </c>
      <c r="D104" s="50" t="s">
        <v>92</v>
      </c>
      <c r="E104" s="50"/>
      <c r="F104" s="48" t="n">
        <v>87.2</v>
      </c>
      <c r="G104" s="48" t="n">
        <v>6.37</v>
      </c>
      <c r="H104" s="48" t="n">
        <f aca="false">G104*0.3</f>
        <v>1.911</v>
      </c>
      <c r="I104" s="48"/>
      <c r="J104" s="49" t="n">
        <f aca="false">F104+H104+I104</f>
        <v>89.111</v>
      </c>
      <c r="K104" s="6"/>
    </row>
    <row r="105" s="4" customFormat="true" ht="12.85" hidden="false" customHeight="false" outlineLevel="0" collapsed="false">
      <c r="A105" s="17"/>
      <c r="B105" s="17"/>
      <c r="C105" s="44" t="n">
        <v>18</v>
      </c>
      <c r="D105" s="50" t="s">
        <v>89</v>
      </c>
      <c r="E105" s="50"/>
      <c r="F105" s="48" t="n">
        <v>62.4</v>
      </c>
      <c r="G105" s="48" t="n">
        <v>8.6</v>
      </c>
      <c r="H105" s="48"/>
      <c r="I105" s="48" t="n">
        <f aca="false">G105*0.5</f>
        <v>4.3</v>
      </c>
      <c r="J105" s="49" t="n">
        <f aca="false">F105+H105+I105</f>
        <v>66.7</v>
      </c>
      <c r="K105" s="6"/>
    </row>
    <row r="106" s="4" customFormat="true" ht="12.85" hidden="false" customHeight="false" outlineLevel="0" collapsed="false">
      <c r="A106" s="17"/>
      <c r="B106" s="17"/>
      <c r="C106" s="44" t="n">
        <v>19</v>
      </c>
      <c r="D106" s="50" t="s">
        <v>90</v>
      </c>
      <c r="E106" s="50"/>
      <c r="F106" s="48" t="n">
        <v>43.87</v>
      </c>
      <c r="G106" s="48" t="n">
        <v>8.6</v>
      </c>
      <c r="H106" s="48"/>
      <c r="I106" s="48" t="n">
        <f aca="false">G106*0.5</f>
        <v>4.3</v>
      </c>
      <c r="J106" s="49" t="n">
        <f aca="false">F106+H106+I106</f>
        <v>48.17</v>
      </c>
      <c r="K106" s="6"/>
    </row>
    <row r="107" s="4" customFormat="true" ht="12.85" hidden="false" customHeight="false" outlineLevel="0" collapsed="false">
      <c r="A107" s="17"/>
      <c r="B107" s="17"/>
      <c r="C107" s="44" t="n">
        <v>20</v>
      </c>
      <c r="D107" s="50" t="s">
        <v>89</v>
      </c>
      <c r="E107" s="50"/>
      <c r="F107" s="48" t="n">
        <v>77.41</v>
      </c>
      <c r="G107" s="48" t="n">
        <v>11.6</v>
      </c>
      <c r="H107" s="48"/>
      <c r="I107" s="48" t="n">
        <f aca="false">G107*0.5</f>
        <v>5.8</v>
      </c>
      <c r="J107" s="49" t="n">
        <f aca="false">F107+H107+I107</f>
        <v>83.21</v>
      </c>
      <c r="K107" s="6"/>
    </row>
    <row r="108" s="4" customFormat="true" ht="12.85" hidden="false" customHeight="false" outlineLevel="0" collapsed="false">
      <c r="A108" s="17"/>
      <c r="B108" s="17"/>
      <c r="C108" s="44" t="n">
        <v>21</v>
      </c>
      <c r="D108" s="50" t="s">
        <v>90</v>
      </c>
      <c r="E108" s="50"/>
      <c r="F108" s="48" t="n">
        <v>43.87</v>
      </c>
      <c r="G108" s="48" t="n">
        <v>8.6</v>
      </c>
      <c r="H108" s="48"/>
      <c r="I108" s="48" t="n">
        <f aca="false">G108*0.5</f>
        <v>4.3</v>
      </c>
      <c r="J108" s="49" t="n">
        <f aca="false">F108+H108+I108</f>
        <v>48.17</v>
      </c>
      <c r="K108" s="6"/>
    </row>
    <row r="109" s="4" customFormat="true" ht="12.85" hidden="false" customHeight="false" outlineLevel="0" collapsed="false">
      <c r="A109" s="17"/>
      <c r="B109" s="17"/>
      <c r="C109" s="44" t="n">
        <v>22</v>
      </c>
      <c r="D109" s="50" t="s">
        <v>90</v>
      </c>
      <c r="E109" s="50"/>
      <c r="F109" s="48" t="n">
        <v>43.87</v>
      </c>
      <c r="G109" s="48" t="n">
        <v>8.6</v>
      </c>
      <c r="H109" s="48"/>
      <c r="I109" s="48" t="n">
        <f aca="false">G109*0.5</f>
        <v>4.3</v>
      </c>
      <c r="J109" s="49" t="n">
        <f aca="false">F109+H109+I109</f>
        <v>48.17</v>
      </c>
      <c r="K109" s="6"/>
    </row>
    <row r="110" s="4" customFormat="true" ht="12.85" hidden="false" customHeight="false" outlineLevel="0" collapsed="false">
      <c r="A110" s="17"/>
      <c r="B110" s="17"/>
      <c r="C110" s="44" t="n">
        <v>23</v>
      </c>
      <c r="D110" s="50" t="s">
        <v>90</v>
      </c>
      <c r="E110" s="50"/>
      <c r="F110" s="48" t="n">
        <v>48.79</v>
      </c>
      <c r="G110" s="48" t="n">
        <v>8.6</v>
      </c>
      <c r="H110" s="48"/>
      <c r="I110" s="48" t="n">
        <f aca="false">G110*0.5</f>
        <v>4.3</v>
      </c>
      <c r="J110" s="49" t="n">
        <f aca="false">F110+H110+I110</f>
        <v>53.09</v>
      </c>
      <c r="K110" s="6"/>
    </row>
    <row r="111" s="4" customFormat="true" ht="12.85" hidden="false" customHeight="false" outlineLevel="0" collapsed="false">
      <c r="A111" s="17"/>
      <c r="B111" s="17"/>
      <c r="C111" s="44" t="n">
        <v>24</v>
      </c>
      <c r="D111" s="50" t="s">
        <v>89</v>
      </c>
      <c r="E111" s="50"/>
      <c r="F111" s="48" t="n">
        <v>81.72</v>
      </c>
      <c r="G111" s="48" t="n">
        <v>5.1</v>
      </c>
      <c r="H111" s="48" t="n">
        <f aca="false">G111*0.3</f>
        <v>1.53</v>
      </c>
      <c r="I111" s="48"/>
      <c r="J111" s="49" t="n">
        <f aca="false">F111+H111+I111</f>
        <v>83.25</v>
      </c>
      <c r="K111" s="6"/>
    </row>
    <row r="112" s="4" customFormat="true" ht="12.85" hidden="false" customHeight="false" outlineLevel="0" collapsed="false">
      <c r="A112" s="17"/>
      <c r="B112" s="17"/>
      <c r="C112" s="44"/>
      <c r="D112" s="50" t="s">
        <v>87</v>
      </c>
      <c r="E112" s="50"/>
      <c r="F112" s="48" t="n">
        <f aca="false">SUM(F104:F111)</f>
        <v>489.13</v>
      </c>
      <c r="G112" s="48" t="n">
        <f aca="false">SUM(G104:G111)</f>
        <v>66.07</v>
      </c>
      <c r="H112" s="48" t="n">
        <f aca="false">SUM(H104:H111)</f>
        <v>3.441</v>
      </c>
      <c r="I112" s="48" t="n">
        <f aca="false">SUM(I104:I111)</f>
        <v>27.3</v>
      </c>
      <c r="J112" s="48" t="n">
        <f aca="false">SUM(J104:J111)</f>
        <v>519.871</v>
      </c>
      <c r="K112" s="6"/>
    </row>
    <row r="113" s="4" customFormat="true" ht="12.85" hidden="false" customHeight="false" outlineLevel="0" collapsed="false">
      <c r="A113" s="17"/>
      <c r="B113" s="17"/>
      <c r="C113" s="44" t="s">
        <v>94</v>
      </c>
      <c r="D113" s="50" t="s">
        <v>95</v>
      </c>
      <c r="E113" s="50"/>
      <c r="F113" s="48"/>
      <c r="G113" s="48"/>
      <c r="H113" s="48"/>
      <c r="I113" s="48"/>
      <c r="J113" s="49"/>
      <c r="K113" s="6"/>
    </row>
    <row r="114" s="4" customFormat="true" ht="12.85" hidden="false" customHeight="false" outlineLevel="0" collapsed="false">
      <c r="A114" s="17"/>
      <c r="B114" s="17"/>
      <c r="C114" s="44" t="n">
        <v>25</v>
      </c>
      <c r="D114" s="50" t="s">
        <v>92</v>
      </c>
      <c r="E114" s="50"/>
      <c r="F114" s="48" t="n">
        <v>88.4</v>
      </c>
      <c r="G114" s="48" t="n">
        <v>6.6</v>
      </c>
      <c r="H114" s="48" t="n">
        <f aca="false">G114*0.3</f>
        <v>1.98</v>
      </c>
      <c r="I114" s="48"/>
      <c r="J114" s="49" t="n">
        <f aca="false">F114+H114+I114</f>
        <v>90.38</v>
      </c>
      <c r="K114" s="6"/>
    </row>
    <row r="115" s="4" customFormat="true" ht="12.85" hidden="false" customHeight="false" outlineLevel="0" collapsed="false">
      <c r="A115" s="17"/>
      <c r="B115" s="17"/>
      <c r="C115" s="44" t="n">
        <v>26</v>
      </c>
      <c r="D115" s="50" t="s">
        <v>89</v>
      </c>
      <c r="E115" s="50"/>
      <c r="F115" s="48" t="n">
        <v>64.27</v>
      </c>
      <c r="G115" s="48" t="n">
        <v>9.91</v>
      </c>
      <c r="H115" s="48"/>
      <c r="I115" s="48" t="n">
        <f aca="false">G115*0.5</f>
        <v>4.955</v>
      </c>
      <c r="J115" s="53" t="n">
        <v>69.22</v>
      </c>
      <c r="K115" s="6"/>
    </row>
    <row r="116" s="4" customFormat="true" ht="12.85" hidden="false" customHeight="false" outlineLevel="0" collapsed="false">
      <c r="A116" s="17"/>
      <c r="B116" s="17"/>
      <c r="C116" s="44" t="n">
        <v>27</v>
      </c>
      <c r="D116" s="50" t="s">
        <v>90</v>
      </c>
      <c r="E116" s="50"/>
      <c r="F116" s="48" t="n">
        <v>45.17</v>
      </c>
      <c r="G116" s="48" t="n">
        <v>9.91</v>
      </c>
      <c r="H116" s="48"/>
      <c r="I116" s="48" t="n">
        <f aca="false">G116*0.5</f>
        <v>4.955</v>
      </c>
      <c r="J116" s="53" t="n">
        <v>50.12</v>
      </c>
      <c r="K116" s="6"/>
    </row>
    <row r="117" s="4" customFormat="true" ht="12.85" hidden="false" customHeight="false" outlineLevel="0" collapsed="false">
      <c r="A117" s="17"/>
      <c r="B117" s="17"/>
      <c r="C117" s="44" t="n">
        <v>28</v>
      </c>
      <c r="D117" s="50" t="s">
        <v>89</v>
      </c>
      <c r="E117" s="50"/>
      <c r="F117" s="48" t="n">
        <v>78.39</v>
      </c>
      <c r="G117" s="48" t="n">
        <v>13.46</v>
      </c>
      <c r="H117" s="48"/>
      <c r="I117" s="48" t="n">
        <f aca="false">G117*0.5</f>
        <v>6.73</v>
      </c>
      <c r="J117" s="53" t="n">
        <v>85.12</v>
      </c>
      <c r="K117" s="6"/>
    </row>
    <row r="118" s="4" customFormat="true" ht="12.85" hidden="false" customHeight="false" outlineLevel="0" collapsed="false">
      <c r="A118" s="17"/>
      <c r="B118" s="17"/>
      <c r="C118" s="44" t="n">
        <v>29</v>
      </c>
      <c r="D118" s="50" t="s">
        <v>90</v>
      </c>
      <c r="E118" s="50"/>
      <c r="F118" s="48" t="n">
        <v>45.17</v>
      </c>
      <c r="G118" s="48" t="n">
        <v>9.91</v>
      </c>
      <c r="H118" s="48"/>
      <c r="I118" s="48" t="n">
        <f aca="false">G118*0.5</f>
        <v>4.955</v>
      </c>
      <c r="J118" s="53" t="n">
        <v>50.12</v>
      </c>
      <c r="K118" s="6"/>
    </row>
    <row r="119" s="4" customFormat="true" ht="12.85" hidden="false" customHeight="false" outlineLevel="0" collapsed="false">
      <c r="A119" s="17"/>
      <c r="B119" s="17"/>
      <c r="C119" s="44" t="n">
        <v>30</v>
      </c>
      <c r="D119" s="50" t="s">
        <v>90</v>
      </c>
      <c r="E119" s="50"/>
      <c r="F119" s="48" t="n">
        <v>45.17</v>
      </c>
      <c r="G119" s="48" t="n">
        <v>9.91</v>
      </c>
      <c r="H119" s="48"/>
      <c r="I119" s="48" t="n">
        <f aca="false">G119*0.5</f>
        <v>4.955</v>
      </c>
      <c r="J119" s="53" t="n">
        <v>50.12</v>
      </c>
      <c r="K119" s="6"/>
    </row>
    <row r="120" s="4" customFormat="true" ht="12.85" hidden="false" customHeight="false" outlineLevel="0" collapsed="false">
      <c r="A120" s="17"/>
      <c r="B120" s="17"/>
      <c r="C120" s="44" t="n">
        <v>31</v>
      </c>
      <c r="D120" s="50" t="s">
        <v>90</v>
      </c>
      <c r="E120" s="50"/>
      <c r="F120" s="48" t="n">
        <v>50.21</v>
      </c>
      <c r="G120" s="48" t="n">
        <v>9.91</v>
      </c>
      <c r="H120" s="48"/>
      <c r="I120" s="48" t="n">
        <f aca="false">G120*0.5</f>
        <v>4.955</v>
      </c>
      <c r="J120" s="53" t="n">
        <v>55.16</v>
      </c>
      <c r="K120" s="6"/>
    </row>
    <row r="121" s="4" customFormat="true" ht="12.85" hidden="false" customHeight="false" outlineLevel="0" collapsed="false">
      <c r="A121" s="17"/>
      <c r="B121" s="17"/>
      <c r="C121" s="44" t="n">
        <v>32</v>
      </c>
      <c r="D121" s="50" t="s">
        <v>89</v>
      </c>
      <c r="E121" s="50"/>
      <c r="F121" s="48" t="n">
        <v>84.76</v>
      </c>
      <c r="G121" s="48" t="n">
        <v>5.35</v>
      </c>
      <c r="H121" s="48" t="n">
        <f aca="false">G121*0.3</f>
        <v>1.605</v>
      </c>
      <c r="I121" s="48"/>
      <c r="J121" s="53" t="n">
        <v>86.36</v>
      </c>
      <c r="K121" s="6"/>
    </row>
    <row r="122" s="4" customFormat="true" ht="12.85" hidden="false" customHeight="false" outlineLevel="0" collapsed="false">
      <c r="A122" s="17"/>
      <c r="B122" s="17"/>
      <c r="C122" s="44"/>
      <c r="D122" s="50" t="s">
        <v>87</v>
      </c>
      <c r="E122" s="50"/>
      <c r="F122" s="48" t="n">
        <f aca="false">SUM(F114:F121)</f>
        <v>501.54</v>
      </c>
      <c r="G122" s="48" t="n">
        <f aca="false">SUM(G114:G121)</f>
        <v>74.96</v>
      </c>
      <c r="H122" s="48" t="n">
        <f aca="false">SUM(H114:H121)</f>
        <v>3.585</v>
      </c>
      <c r="I122" s="48" t="n">
        <f aca="false">SUM(I115:I121)</f>
        <v>31.505</v>
      </c>
      <c r="J122" s="49" t="n">
        <f aca="false">SUM(J114:J121)</f>
        <v>536.6</v>
      </c>
      <c r="K122" s="6"/>
    </row>
    <row r="123" s="4" customFormat="true" ht="12.85" hidden="false" customHeight="false" outlineLevel="0" collapsed="false">
      <c r="A123" s="17"/>
      <c r="B123" s="17"/>
      <c r="C123" s="44"/>
      <c r="D123" s="50" t="s">
        <v>96</v>
      </c>
      <c r="E123" s="50"/>
      <c r="F123" s="48"/>
      <c r="G123" s="48"/>
      <c r="H123" s="48"/>
      <c r="I123" s="48"/>
      <c r="J123" s="49"/>
      <c r="K123" s="6"/>
    </row>
    <row r="124" s="4" customFormat="true" ht="12.85" hidden="false" customHeight="false" outlineLevel="0" collapsed="false">
      <c r="A124" s="17"/>
      <c r="B124" s="17"/>
      <c r="C124" s="44" t="n">
        <v>33</v>
      </c>
      <c r="D124" s="50" t="s">
        <v>92</v>
      </c>
      <c r="E124" s="50"/>
      <c r="F124" s="48" t="n">
        <v>88.4</v>
      </c>
      <c r="G124" s="48" t="n">
        <v>6.6</v>
      </c>
      <c r="H124" s="48" t="n">
        <f aca="false">G124*0.3</f>
        <v>1.98</v>
      </c>
      <c r="I124" s="48"/>
      <c r="J124" s="49" t="n">
        <f aca="false">F124+H124+I124</f>
        <v>90.38</v>
      </c>
      <c r="K124" s="6"/>
    </row>
    <row r="125" s="4" customFormat="true" ht="12.85" hidden="false" customHeight="false" outlineLevel="0" collapsed="false">
      <c r="A125" s="17"/>
      <c r="B125" s="17"/>
      <c r="C125" s="44" t="n">
        <v>34</v>
      </c>
      <c r="D125" s="50" t="s">
        <v>89</v>
      </c>
      <c r="E125" s="50"/>
      <c r="F125" s="48" t="n">
        <v>64.27</v>
      </c>
      <c r="G125" s="48" t="n">
        <v>9.91</v>
      </c>
      <c r="H125" s="48"/>
      <c r="I125" s="48" t="n">
        <f aca="false">G125*0.5</f>
        <v>4.955</v>
      </c>
      <c r="J125" s="49" t="n">
        <v>69.22</v>
      </c>
      <c r="K125" s="6"/>
    </row>
    <row r="126" s="4" customFormat="true" ht="12.85" hidden="false" customHeight="false" outlineLevel="0" collapsed="false">
      <c r="A126" s="17"/>
      <c r="B126" s="17"/>
      <c r="C126" s="44" t="n">
        <v>35</v>
      </c>
      <c r="D126" s="50" t="s">
        <v>90</v>
      </c>
      <c r="E126" s="50"/>
      <c r="F126" s="48" t="n">
        <v>45.17</v>
      </c>
      <c r="G126" s="48" t="n">
        <v>9.91</v>
      </c>
      <c r="H126" s="48"/>
      <c r="I126" s="48" t="n">
        <f aca="false">G126*0.5</f>
        <v>4.955</v>
      </c>
      <c r="J126" s="49" t="n">
        <v>50.12</v>
      </c>
      <c r="K126" s="6"/>
    </row>
    <row r="127" s="4" customFormat="true" ht="12.85" hidden="false" customHeight="false" outlineLevel="0" collapsed="false">
      <c r="A127" s="17"/>
      <c r="B127" s="17"/>
      <c r="C127" s="44" t="n">
        <v>36</v>
      </c>
      <c r="D127" s="50" t="s">
        <v>89</v>
      </c>
      <c r="E127" s="50"/>
      <c r="F127" s="48" t="n">
        <v>78.39</v>
      </c>
      <c r="G127" s="48" t="n">
        <v>13.46</v>
      </c>
      <c r="H127" s="48"/>
      <c r="I127" s="48" t="n">
        <f aca="false">G127*0.5</f>
        <v>6.73</v>
      </c>
      <c r="J127" s="49" t="n">
        <v>85.12</v>
      </c>
      <c r="K127" s="6"/>
    </row>
    <row r="128" s="4" customFormat="true" ht="12.85" hidden="false" customHeight="false" outlineLevel="0" collapsed="false">
      <c r="A128" s="17"/>
      <c r="B128" s="17"/>
      <c r="C128" s="44" t="n">
        <v>37</v>
      </c>
      <c r="D128" s="50" t="s">
        <v>90</v>
      </c>
      <c r="E128" s="50"/>
      <c r="F128" s="48" t="n">
        <v>45.17</v>
      </c>
      <c r="G128" s="48" t="n">
        <v>9.91</v>
      </c>
      <c r="H128" s="48"/>
      <c r="I128" s="48" t="n">
        <f aca="false">G128*0.5</f>
        <v>4.955</v>
      </c>
      <c r="J128" s="49" t="n">
        <v>50.12</v>
      </c>
      <c r="K128" s="6"/>
    </row>
    <row r="129" s="4" customFormat="true" ht="12.85" hidden="false" customHeight="false" outlineLevel="0" collapsed="false">
      <c r="A129" s="17"/>
      <c r="B129" s="17"/>
      <c r="C129" s="44" t="n">
        <v>38</v>
      </c>
      <c r="D129" s="50" t="s">
        <v>90</v>
      </c>
      <c r="E129" s="50"/>
      <c r="F129" s="48" t="n">
        <v>45.17</v>
      </c>
      <c r="G129" s="48" t="n">
        <v>9.91</v>
      </c>
      <c r="H129" s="48"/>
      <c r="I129" s="48" t="n">
        <f aca="false">G129*0.5</f>
        <v>4.955</v>
      </c>
      <c r="J129" s="49" t="n">
        <v>50.12</v>
      </c>
      <c r="K129" s="6"/>
    </row>
    <row r="130" s="4" customFormat="true" ht="12.85" hidden="false" customHeight="false" outlineLevel="0" collapsed="false">
      <c r="A130" s="17"/>
      <c r="B130" s="17"/>
      <c r="C130" s="44" t="n">
        <v>39</v>
      </c>
      <c r="D130" s="50" t="s">
        <v>90</v>
      </c>
      <c r="E130" s="50"/>
      <c r="F130" s="48" t="n">
        <v>50.21</v>
      </c>
      <c r="G130" s="48" t="n">
        <v>9.91</v>
      </c>
      <c r="H130" s="48"/>
      <c r="I130" s="48" t="n">
        <f aca="false">G130*0.5</f>
        <v>4.955</v>
      </c>
      <c r="J130" s="49" t="n">
        <v>55.16</v>
      </c>
      <c r="K130" s="6"/>
    </row>
    <row r="131" s="4" customFormat="true" ht="12.85" hidden="false" customHeight="false" outlineLevel="0" collapsed="false">
      <c r="A131" s="17"/>
      <c r="B131" s="17"/>
      <c r="C131" s="44" t="n">
        <v>40</v>
      </c>
      <c r="D131" s="50" t="s">
        <v>89</v>
      </c>
      <c r="E131" s="50"/>
      <c r="F131" s="48" t="n">
        <v>84.76</v>
      </c>
      <c r="G131" s="48" t="n">
        <v>5.35</v>
      </c>
      <c r="H131" s="48" t="n">
        <f aca="false">G131*0.3</f>
        <v>1.605</v>
      </c>
      <c r="I131" s="48"/>
      <c r="J131" s="49" t="n">
        <v>86.36</v>
      </c>
      <c r="K131" s="6"/>
    </row>
    <row r="132" s="4" customFormat="true" ht="12.85" hidden="false" customHeight="false" outlineLevel="0" collapsed="false">
      <c r="A132" s="17"/>
      <c r="B132" s="17"/>
      <c r="C132" s="44"/>
      <c r="D132" s="50" t="s">
        <v>87</v>
      </c>
      <c r="E132" s="50"/>
      <c r="F132" s="48" t="n">
        <f aca="false">SUM(F124:F131)</f>
        <v>501.54</v>
      </c>
      <c r="G132" s="48" t="n">
        <f aca="false">SUM(G124:G131)</f>
        <v>74.96</v>
      </c>
      <c r="H132" s="48" t="n">
        <f aca="false">SUM(H124:H131)</f>
        <v>3.585</v>
      </c>
      <c r="I132" s="48" t="n">
        <f aca="false">SUM(I124:I131)</f>
        <v>31.505</v>
      </c>
      <c r="J132" s="49" t="n">
        <f aca="false">SUM(J124:J131)</f>
        <v>536.6</v>
      </c>
      <c r="K132" s="6"/>
    </row>
    <row r="133" s="4" customFormat="true" ht="12.85" hidden="false" customHeight="false" outlineLevel="0" collapsed="false">
      <c r="A133" s="17"/>
      <c r="B133" s="17"/>
      <c r="C133" s="44"/>
      <c r="D133" s="50" t="s">
        <v>97</v>
      </c>
      <c r="E133" s="50"/>
      <c r="F133" s="48"/>
      <c r="G133" s="48"/>
      <c r="H133" s="48"/>
      <c r="I133" s="48"/>
      <c r="J133" s="48"/>
      <c r="K133" s="6"/>
    </row>
    <row r="134" s="4" customFormat="true" ht="12.85" hidden="false" customHeight="false" outlineLevel="0" collapsed="false">
      <c r="A134" s="17"/>
      <c r="B134" s="17"/>
      <c r="C134" s="44" t="n">
        <v>41</v>
      </c>
      <c r="D134" s="50" t="s">
        <v>92</v>
      </c>
      <c r="E134" s="50"/>
      <c r="F134" s="48" t="n">
        <v>88.4</v>
      </c>
      <c r="G134" s="48" t="n">
        <v>6.6</v>
      </c>
      <c r="H134" s="48" t="n">
        <f aca="false">G134*0.3</f>
        <v>1.98</v>
      </c>
      <c r="I134" s="48"/>
      <c r="J134" s="49" t="n">
        <f aca="false">F134+H134+I134</f>
        <v>90.38</v>
      </c>
      <c r="K134" s="6"/>
    </row>
    <row r="135" s="4" customFormat="true" ht="12.85" hidden="false" customHeight="false" outlineLevel="0" collapsed="false">
      <c r="A135" s="17"/>
      <c r="B135" s="17"/>
      <c r="C135" s="44" t="n">
        <v>42</v>
      </c>
      <c r="D135" s="50" t="s">
        <v>89</v>
      </c>
      <c r="E135" s="50"/>
      <c r="F135" s="48" t="n">
        <v>64.27</v>
      </c>
      <c r="G135" s="48" t="n">
        <v>9.91</v>
      </c>
      <c r="H135" s="48"/>
      <c r="I135" s="48" t="n">
        <f aca="false">G135*0.5</f>
        <v>4.955</v>
      </c>
      <c r="J135" s="49" t="n">
        <v>69.22</v>
      </c>
      <c r="K135" s="6"/>
    </row>
    <row r="136" s="4" customFormat="true" ht="12.85" hidden="false" customHeight="false" outlineLevel="0" collapsed="false">
      <c r="A136" s="17"/>
      <c r="B136" s="17"/>
      <c r="C136" s="44" t="n">
        <v>43</v>
      </c>
      <c r="D136" s="50" t="s">
        <v>90</v>
      </c>
      <c r="E136" s="50"/>
      <c r="F136" s="48" t="n">
        <v>45.17</v>
      </c>
      <c r="G136" s="48" t="n">
        <v>9.91</v>
      </c>
      <c r="H136" s="48"/>
      <c r="I136" s="48" t="n">
        <f aca="false">G136*0.5</f>
        <v>4.955</v>
      </c>
      <c r="J136" s="49" t="n">
        <v>50.12</v>
      </c>
      <c r="K136" s="6"/>
    </row>
    <row r="137" s="4" customFormat="true" ht="12.85" hidden="false" customHeight="false" outlineLevel="0" collapsed="false">
      <c r="A137" s="17"/>
      <c r="B137" s="17"/>
      <c r="C137" s="44" t="n">
        <v>44</v>
      </c>
      <c r="D137" s="50" t="s">
        <v>89</v>
      </c>
      <c r="E137" s="50"/>
      <c r="F137" s="48" t="n">
        <v>78.39</v>
      </c>
      <c r="G137" s="48" t="n">
        <v>13.46</v>
      </c>
      <c r="H137" s="48"/>
      <c r="I137" s="48" t="n">
        <f aca="false">G137*0.5</f>
        <v>6.73</v>
      </c>
      <c r="J137" s="49" t="n">
        <v>85.12</v>
      </c>
      <c r="K137" s="6"/>
    </row>
    <row r="138" s="4" customFormat="true" ht="12.85" hidden="false" customHeight="false" outlineLevel="0" collapsed="false">
      <c r="A138" s="17"/>
      <c r="B138" s="17"/>
      <c r="C138" s="44" t="n">
        <v>45</v>
      </c>
      <c r="D138" s="50" t="s">
        <v>90</v>
      </c>
      <c r="E138" s="50"/>
      <c r="F138" s="48" t="n">
        <v>45.17</v>
      </c>
      <c r="G138" s="48" t="n">
        <v>9.91</v>
      </c>
      <c r="H138" s="48"/>
      <c r="I138" s="48" t="n">
        <f aca="false">G138*0.5</f>
        <v>4.955</v>
      </c>
      <c r="J138" s="49" t="n">
        <v>50.12</v>
      </c>
      <c r="K138" s="6"/>
    </row>
    <row r="139" s="4" customFormat="true" ht="12.85" hidden="false" customHeight="false" outlineLevel="0" collapsed="false">
      <c r="A139" s="17"/>
      <c r="B139" s="17"/>
      <c r="C139" s="44" t="n">
        <v>46</v>
      </c>
      <c r="D139" s="50" t="s">
        <v>90</v>
      </c>
      <c r="E139" s="50"/>
      <c r="F139" s="48" t="n">
        <v>45.17</v>
      </c>
      <c r="G139" s="48" t="n">
        <v>9.91</v>
      </c>
      <c r="H139" s="48"/>
      <c r="I139" s="48" t="n">
        <f aca="false">G139*0.5</f>
        <v>4.955</v>
      </c>
      <c r="J139" s="49" t="n">
        <v>50.12</v>
      </c>
      <c r="K139" s="6"/>
    </row>
    <row r="140" s="4" customFormat="true" ht="12.85" hidden="false" customHeight="false" outlineLevel="0" collapsed="false">
      <c r="A140" s="17"/>
      <c r="B140" s="17"/>
      <c r="C140" s="44" t="n">
        <v>47</v>
      </c>
      <c r="D140" s="50" t="s">
        <v>90</v>
      </c>
      <c r="E140" s="50"/>
      <c r="F140" s="48" t="n">
        <v>50.21</v>
      </c>
      <c r="G140" s="48" t="n">
        <v>9.91</v>
      </c>
      <c r="H140" s="48"/>
      <c r="I140" s="48" t="n">
        <f aca="false">G140*0.5</f>
        <v>4.955</v>
      </c>
      <c r="J140" s="49" t="n">
        <v>55.16</v>
      </c>
      <c r="K140" s="6"/>
    </row>
    <row r="141" s="4" customFormat="true" ht="12.85" hidden="false" customHeight="false" outlineLevel="0" collapsed="false">
      <c r="A141" s="17"/>
      <c r="B141" s="17"/>
      <c r="C141" s="44" t="n">
        <v>48</v>
      </c>
      <c r="D141" s="50" t="s">
        <v>89</v>
      </c>
      <c r="E141" s="50"/>
      <c r="F141" s="48" t="n">
        <v>84.76</v>
      </c>
      <c r="G141" s="48" t="n">
        <v>5.35</v>
      </c>
      <c r="H141" s="48" t="n">
        <f aca="false">G141*0.3</f>
        <v>1.605</v>
      </c>
      <c r="I141" s="48"/>
      <c r="J141" s="49" t="n">
        <v>86.36</v>
      </c>
      <c r="K141" s="6"/>
    </row>
    <row r="142" s="4" customFormat="true" ht="12.85" hidden="false" customHeight="false" outlineLevel="0" collapsed="false">
      <c r="A142" s="17"/>
      <c r="B142" s="17"/>
      <c r="C142" s="44"/>
      <c r="D142" s="50" t="s">
        <v>87</v>
      </c>
      <c r="E142" s="50"/>
      <c r="F142" s="48" t="n">
        <f aca="false">SUM(F134:F141)</f>
        <v>501.54</v>
      </c>
      <c r="G142" s="48" t="n">
        <f aca="false">SUM(G134:G141)</f>
        <v>74.96</v>
      </c>
      <c r="H142" s="48" t="n">
        <f aca="false">SUM(H134:H141)</f>
        <v>3.585</v>
      </c>
      <c r="I142" s="48" t="n">
        <f aca="false">SUM(I134:I141)</f>
        <v>31.505</v>
      </c>
      <c r="J142" s="48" t="n">
        <f aca="false">SUM(J134:J141)</f>
        <v>536.6</v>
      </c>
      <c r="K142" s="6"/>
    </row>
    <row r="143" s="4" customFormat="true" ht="12.85" hidden="false" customHeight="false" outlineLevel="0" collapsed="false">
      <c r="A143" s="17"/>
      <c r="B143" s="17"/>
      <c r="C143" s="44"/>
      <c r="D143" s="50" t="s">
        <v>98</v>
      </c>
      <c r="E143" s="50"/>
      <c r="F143" s="48"/>
      <c r="G143" s="48"/>
      <c r="H143" s="48"/>
      <c r="I143" s="48"/>
      <c r="J143" s="49"/>
      <c r="K143" s="6"/>
    </row>
    <row r="144" s="4" customFormat="true" ht="12.85" hidden="false" customHeight="false" outlineLevel="0" collapsed="false">
      <c r="A144" s="17"/>
      <c r="B144" s="17"/>
      <c r="C144" s="44" t="n">
        <v>49</v>
      </c>
      <c r="D144" s="50" t="s">
        <v>92</v>
      </c>
      <c r="E144" s="50"/>
      <c r="F144" s="48" t="n">
        <v>88.4</v>
      </c>
      <c r="G144" s="48" t="n">
        <v>6.6</v>
      </c>
      <c r="H144" s="48" t="n">
        <f aca="false">G144*0.3</f>
        <v>1.98</v>
      </c>
      <c r="I144" s="48"/>
      <c r="J144" s="49" t="n">
        <f aca="false">F144+H144+I144</f>
        <v>90.38</v>
      </c>
      <c r="K144" s="6"/>
    </row>
    <row r="145" s="4" customFormat="true" ht="12.85" hidden="false" customHeight="false" outlineLevel="0" collapsed="false">
      <c r="A145" s="17"/>
      <c r="B145" s="17"/>
      <c r="C145" s="44" t="n">
        <v>50</v>
      </c>
      <c r="D145" s="50" t="s">
        <v>89</v>
      </c>
      <c r="E145" s="50"/>
      <c r="F145" s="48" t="n">
        <v>64.27</v>
      </c>
      <c r="G145" s="48" t="n">
        <v>9.91</v>
      </c>
      <c r="H145" s="48"/>
      <c r="I145" s="48" t="n">
        <f aca="false">G145*0.5</f>
        <v>4.955</v>
      </c>
      <c r="J145" s="49" t="n">
        <v>69.22</v>
      </c>
      <c r="K145" s="6"/>
    </row>
    <row r="146" s="4" customFormat="true" ht="12.85" hidden="false" customHeight="false" outlineLevel="0" collapsed="false">
      <c r="A146" s="17"/>
      <c r="B146" s="17"/>
      <c r="C146" s="44" t="n">
        <v>51</v>
      </c>
      <c r="D146" s="50" t="s">
        <v>90</v>
      </c>
      <c r="E146" s="50"/>
      <c r="F146" s="48" t="n">
        <v>45.17</v>
      </c>
      <c r="G146" s="48" t="n">
        <v>9.91</v>
      </c>
      <c r="H146" s="48"/>
      <c r="I146" s="48" t="n">
        <f aca="false">G146*0.5</f>
        <v>4.955</v>
      </c>
      <c r="J146" s="49" t="n">
        <v>50.12</v>
      </c>
      <c r="K146" s="6"/>
    </row>
    <row r="147" s="4" customFormat="true" ht="12.85" hidden="false" customHeight="false" outlineLevel="0" collapsed="false">
      <c r="A147" s="17"/>
      <c r="B147" s="17"/>
      <c r="C147" s="44" t="n">
        <v>52</v>
      </c>
      <c r="D147" s="50" t="s">
        <v>89</v>
      </c>
      <c r="E147" s="50"/>
      <c r="F147" s="48" t="n">
        <v>78.39</v>
      </c>
      <c r="G147" s="48" t="n">
        <v>13.46</v>
      </c>
      <c r="H147" s="48"/>
      <c r="I147" s="48" t="n">
        <f aca="false">G147*0.5</f>
        <v>6.73</v>
      </c>
      <c r="J147" s="49" t="n">
        <v>85.12</v>
      </c>
      <c r="K147" s="6"/>
    </row>
    <row r="148" s="4" customFormat="true" ht="12.85" hidden="false" customHeight="false" outlineLevel="0" collapsed="false">
      <c r="A148" s="17"/>
      <c r="B148" s="17"/>
      <c r="C148" s="44" t="n">
        <v>53</v>
      </c>
      <c r="D148" s="50" t="s">
        <v>90</v>
      </c>
      <c r="E148" s="50"/>
      <c r="F148" s="48" t="n">
        <v>45.17</v>
      </c>
      <c r="G148" s="48" t="n">
        <v>9.91</v>
      </c>
      <c r="H148" s="48"/>
      <c r="I148" s="48" t="n">
        <f aca="false">G148*0.5</f>
        <v>4.955</v>
      </c>
      <c r="J148" s="49" t="n">
        <v>50.12</v>
      </c>
      <c r="K148" s="6"/>
    </row>
    <row r="149" s="4" customFormat="true" ht="12.85" hidden="false" customHeight="false" outlineLevel="0" collapsed="false">
      <c r="A149" s="17"/>
      <c r="B149" s="17"/>
      <c r="C149" s="44" t="n">
        <v>54</v>
      </c>
      <c r="D149" s="50" t="s">
        <v>90</v>
      </c>
      <c r="E149" s="50"/>
      <c r="F149" s="48" t="n">
        <v>45.17</v>
      </c>
      <c r="G149" s="48" t="n">
        <v>9.91</v>
      </c>
      <c r="H149" s="48"/>
      <c r="I149" s="48" t="n">
        <f aca="false">G149*0.5</f>
        <v>4.955</v>
      </c>
      <c r="J149" s="49" t="n">
        <v>50.12</v>
      </c>
      <c r="K149" s="6"/>
    </row>
    <row r="150" s="4" customFormat="true" ht="12.85" hidden="false" customHeight="false" outlineLevel="0" collapsed="false">
      <c r="A150" s="17"/>
      <c r="B150" s="17"/>
      <c r="C150" s="44" t="n">
        <v>55</v>
      </c>
      <c r="D150" s="50" t="s">
        <v>90</v>
      </c>
      <c r="E150" s="50"/>
      <c r="F150" s="48" t="n">
        <v>50.21</v>
      </c>
      <c r="G150" s="48" t="n">
        <v>9.91</v>
      </c>
      <c r="H150" s="48"/>
      <c r="I150" s="48" t="n">
        <f aca="false">G150*0.5</f>
        <v>4.955</v>
      </c>
      <c r="J150" s="49" t="n">
        <v>55.16</v>
      </c>
      <c r="K150" s="6"/>
    </row>
    <row r="151" s="4" customFormat="true" ht="12.85" hidden="false" customHeight="false" outlineLevel="0" collapsed="false">
      <c r="A151" s="17"/>
      <c r="B151" s="17"/>
      <c r="C151" s="44" t="n">
        <v>56</v>
      </c>
      <c r="D151" s="50" t="s">
        <v>89</v>
      </c>
      <c r="E151" s="50"/>
      <c r="F151" s="48" t="n">
        <v>84.76</v>
      </c>
      <c r="G151" s="48" t="n">
        <v>5.35</v>
      </c>
      <c r="H151" s="48" t="n">
        <f aca="false">G151*0.3</f>
        <v>1.605</v>
      </c>
      <c r="I151" s="48"/>
      <c r="J151" s="49" t="n">
        <v>86.36</v>
      </c>
      <c r="K151" s="6"/>
    </row>
    <row r="152" s="4" customFormat="true" ht="12.85" hidden="false" customHeight="false" outlineLevel="0" collapsed="false">
      <c r="A152" s="17"/>
      <c r="B152" s="17"/>
      <c r="C152" s="44"/>
      <c r="D152" s="50" t="s">
        <v>87</v>
      </c>
      <c r="E152" s="50"/>
      <c r="F152" s="48" t="n">
        <f aca="false">SUM(F144:F151)</f>
        <v>501.54</v>
      </c>
      <c r="G152" s="48" t="n">
        <f aca="false">SUM(G144:G151)</f>
        <v>74.96</v>
      </c>
      <c r="H152" s="48" t="n">
        <f aca="false">SUM(H144:H151)</f>
        <v>3.585</v>
      </c>
      <c r="I152" s="48" t="n">
        <f aca="false">SUM(I144:I151)</f>
        <v>31.505</v>
      </c>
      <c r="J152" s="48" t="n">
        <f aca="false">SUM(J144:J151)</f>
        <v>536.6</v>
      </c>
      <c r="K152" s="6"/>
    </row>
    <row r="153" s="4" customFormat="true" ht="12.85" hidden="false" customHeight="false" outlineLevel="0" collapsed="false">
      <c r="A153" s="17"/>
      <c r="B153" s="17"/>
      <c r="C153" s="44" t="n">
        <v>0</v>
      </c>
      <c r="D153" s="50" t="s">
        <v>99</v>
      </c>
      <c r="E153" s="50"/>
      <c r="F153" s="48"/>
      <c r="G153" s="48"/>
      <c r="H153" s="48"/>
      <c r="I153" s="48"/>
      <c r="J153" s="49"/>
      <c r="K153" s="6"/>
    </row>
    <row r="154" s="4" customFormat="true" ht="12.85" hidden="false" customHeight="false" outlineLevel="0" collapsed="false">
      <c r="A154" s="17"/>
      <c r="B154" s="17"/>
      <c r="C154" s="44" t="n">
        <v>57</v>
      </c>
      <c r="D154" s="50" t="s">
        <v>92</v>
      </c>
      <c r="E154" s="50"/>
      <c r="F154" s="48" t="n">
        <v>92.07</v>
      </c>
      <c r="G154" s="48" t="n">
        <v>6.6</v>
      </c>
      <c r="H154" s="48" t="n">
        <f aca="false">G154*0.3</f>
        <v>1.98</v>
      </c>
      <c r="I154" s="48"/>
      <c r="J154" s="49" t="n">
        <f aca="false">F154+H154+I154</f>
        <v>94.05</v>
      </c>
      <c r="K154" s="6"/>
    </row>
    <row r="155" s="4" customFormat="true" ht="12.85" hidden="false" customHeight="false" outlineLevel="0" collapsed="false">
      <c r="A155" s="17"/>
      <c r="B155" s="17"/>
      <c r="C155" s="44" t="n">
        <v>58</v>
      </c>
      <c r="D155" s="50" t="s">
        <v>89</v>
      </c>
      <c r="E155" s="50"/>
      <c r="F155" s="48" t="n">
        <v>65.49</v>
      </c>
      <c r="G155" s="48" t="n">
        <v>9.91</v>
      </c>
      <c r="H155" s="48"/>
      <c r="I155" s="48" t="n">
        <f aca="false">G155*0.5</f>
        <v>4.955</v>
      </c>
      <c r="J155" s="49" t="n">
        <v>70.44</v>
      </c>
      <c r="K155" s="6"/>
    </row>
    <row r="156" s="4" customFormat="true" ht="12.85" hidden="false" customHeight="false" outlineLevel="0" collapsed="false">
      <c r="A156" s="17"/>
      <c r="B156" s="17"/>
      <c r="C156" s="44" t="n">
        <v>59</v>
      </c>
      <c r="D156" s="54" t="s">
        <v>90</v>
      </c>
      <c r="E156" s="54"/>
      <c r="F156" s="48" t="n">
        <v>46.02</v>
      </c>
      <c r="G156" s="48" t="n">
        <v>9.91</v>
      </c>
      <c r="H156" s="48"/>
      <c r="I156" s="48" t="n">
        <f aca="false">G156*0.5</f>
        <v>4.955</v>
      </c>
      <c r="J156" s="49" t="n">
        <v>50.97</v>
      </c>
      <c r="K156" s="6"/>
    </row>
    <row r="157" s="4" customFormat="true" ht="12.85" hidden="false" customHeight="false" outlineLevel="0" collapsed="false">
      <c r="A157" s="17"/>
      <c r="B157" s="17"/>
      <c r="C157" s="44" t="n">
        <v>60</v>
      </c>
      <c r="D157" s="50" t="s">
        <v>89</v>
      </c>
      <c r="E157" s="50"/>
      <c r="F157" s="48" t="n">
        <v>80.9</v>
      </c>
      <c r="G157" s="48" t="n">
        <v>13.46</v>
      </c>
      <c r="H157" s="48"/>
      <c r="I157" s="48" t="n">
        <f aca="false">G157*0.5</f>
        <v>6.73</v>
      </c>
      <c r="J157" s="49" t="n">
        <f aca="false">F157+H157+I157</f>
        <v>87.63</v>
      </c>
      <c r="K157" s="6"/>
    </row>
    <row r="158" s="4" customFormat="true" ht="12.85" hidden="false" customHeight="false" outlineLevel="0" collapsed="false">
      <c r="A158" s="17"/>
      <c r="B158" s="17"/>
      <c r="C158" s="44" t="n">
        <v>61</v>
      </c>
      <c r="D158" s="50" t="s">
        <v>90</v>
      </c>
      <c r="E158" s="50"/>
      <c r="F158" s="48" t="n">
        <v>46.02</v>
      </c>
      <c r="G158" s="48" t="n">
        <v>9.91</v>
      </c>
      <c r="H158" s="48"/>
      <c r="I158" s="48" t="n">
        <f aca="false">G158*0.5</f>
        <v>4.955</v>
      </c>
      <c r="J158" s="49" t="n">
        <v>50.97</v>
      </c>
      <c r="K158" s="6"/>
    </row>
    <row r="159" s="4" customFormat="true" ht="12.85" hidden="false" customHeight="false" outlineLevel="0" collapsed="false">
      <c r="A159" s="17"/>
      <c r="B159" s="17"/>
      <c r="C159" s="44" t="n">
        <v>62</v>
      </c>
      <c r="D159" s="50" t="s">
        <v>90</v>
      </c>
      <c r="E159" s="50"/>
      <c r="F159" s="48" t="n">
        <v>46.02</v>
      </c>
      <c r="G159" s="48" t="n">
        <v>9.91</v>
      </c>
      <c r="H159" s="48"/>
      <c r="I159" s="48" t="n">
        <f aca="false">G159*0.5</f>
        <v>4.955</v>
      </c>
      <c r="J159" s="49" t="n">
        <v>50.97</v>
      </c>
      <c r="K159" s="6"/>
    </row>
    <row r="160" s="4" customFormat="true" ht="12.85" hidden="false" customHeight="false" outlineLevel="0" collapsed="false">
      <c r="A160" s="17"/>
      <c r="B160" s="17"/>
      <c r="C160" s="44" t="n">
        <v>63</v>
      </c>
      <c r="D160" s="50" t="s">
        <v>90</v>
      </c>
      <c r="E160" s="50"/>
      <c r="F160" s="48" t="n">
        <v>51.08</v>
      </c>
      <c r="G160" s="48" t="n">
        <v>9.91</v>
      </c>
      <c r="H160" s="48"/>
      <c r="I160" s="48" t="n">
        <f aca="false">G160*0.5</f>
        <v>4.955</v>
      </c>
      <c r="J160" s="49" t="n">
        <v>56.03</v>
      </c>
      <c r="K160" s="6"/>
    </row>
    <row r="161" s="4" customFormat="true" ht="12.85" hidden="false" customHeight="false" outlineLevel="0" collapsed="false">
      <c r="A161" s="17"/>
      <c r="B161" s="17"/>
      <c r="C161" s="44" t="n">
        <v>64</v>
      </c>
      <c r="D161" s="50" t="s">
        <v>89</v>
      </c>
      <c r="E161" s="50"/>
      <c r="F161" s="48" t="n">
        <v>88.32</v>
      </c>
      <c r="G161" s="48" t="n">
        <v>5.35</v>
      </c>
      <c r="H161" s="48" t="n">
        <f aca="false">G161*0.3</f>
        <v>1.605</v>
      </c>
      <c r="I161" s="48"/>
      <c r="J161" s="49" t="n">
        <v>89.92</v>
      </c>
      <c r="K161" s="6"/>
    </row>
    <row r="162" s="4" customFormat="true" ht="12.85" hidden="false" customHeight="false" outlineLevel="0" collapsed="false">
      <c r="A162" s="17"/>
      <c r="B162" s="17"/>
      <c r="C162" s="44"/>
      <c r="D162" s="50" t="s">
        <v>87</v>
      </c>
      <c r="E162" s="50"/>
      <c r="F162" s="48" t="n">
        <f aca="false">SUM(F154:F161)</f>
        <v>515.92</v>
      </c>
      <c r="G162" s="48" t="n">
        <f aca="false">SUM(G154:G161)</f>
        <v>74.96</v>
      </c>
      <c r="H162" s="48" t="n">
        <f aca="false">SUM(H154:H161)</f>
        <v>3.585</v>
      </c>
      <c r="I162" s="48" t="n">
        <f aca="false">SUM(I154:I161)</f>
        <v>31.505</v>
      </c>
      <c r="J162" s="48" t="n">
        <f aca="false">SUM(J154:J161)</f>
        <v>550.98</v>
      </c>
      <c r="K162" s="6"/>
    </row>
    <row r="163" s="4" customFormat="true" ht="12.85" hidden="false" customHeight="false" outlineLevel="0" collapsed="false">
      <c r="A163" s="17"/>
      <c r="B163" s="17"/>
      <c r="C163" s="44"/>
      <c r="D163" s="50" t="s">
        <v>100</v>
      </c>
      <c r="E163" s="50"/>
      <c r="F163" s="48"/>
      <c r="G163" s="48"/>
      <c r="H163" s="48"/>
      <c r="I163" s="48"/>
      <c r="J163" s="49"/>
      <c r="K163" s="6"/>
    </row>
    <row r="164" s="4" customFormat="true" ht="12.85" hidden="false" customHeight="false" outlineLevel="0" collapsed="false">
      <c r="A164" s="17"/>
      <c r="B164" s="17"/>
      <c r="C164" s="44" t="n">
        <v>65</v>
      </c>
      <c r="D164" s="50" t="s">
        <v>92</v>
      </c>
      <c r="E164" s="50"/>
      <c r="F164" s="48" t="n">
        <v>92.07</v>
      </c>
      <c r="G164" s="48" t="n">
        <v>6.6</v>
      </c>
      <c r="H164" s="48" t="n">
        <f aca="false">G164*0.3</f>
        <v>1.98</v>
      </c>
      <c r="I164" s="48"/>
      <c r="J164" s="49" t="n">
        <f aca="false">F164+H164+I164</f>
        <v>94.05</v>
      </c>
      <c r="K164" s="6"/>
    </row>
    <row r="165" s="4" customFormat="true" ht="12.85" hidden="false" customHeight="false" outlineLevel="0" collapsed="false">
      <c r="A165" s="17"/>
      <c r="B165" s="17"/>
      <c r="C165" s="44" t="n">
        <v>66</v>
      </c>
      <c r="D165" s="50" t="s">
        <v>89</v>
      </c>
      <c r="E165" s="50"/>
      <c r="F165" s="48" t="n">
        <v>65.49</v>
      </c>
      <c r="G165" s="48" t="n">
        <v>9.91</v>
      </c>
      <c r="H165" s="48"/>
      <c r="I165" s="48" t="n">
        <f aca="false">G165*0.5</f>
        <v>4.955</v>
      </c>
      <c r="J165" s="49" t="n">
        <v>70.44</v>
      </c>
      <c r="K165" s="6"/>
    </row>
    <row r="166" s="4" customFormat="true" ht="12.85" hidden="false" customHeight="false" outlineLevel="0" collapsed="false">
      <c r="A166" s="17"/>
      <c r="B166" s="17"/>
      <c r="C166" s="44" t="n">
        <v>67</v>
      </c>
      <c r="D166" s="50" t="s">
        <v>90</v>
      </c>
      <c r="E166" s="50"/>
      <c r="F166" s="48" t="n">
        <v>46.02</v>
      </c>
      <c r="G166" s="48" t="n">
        <v>9.91</v>
      </c>
      <c r="H166" s="48"/>
      <c r="I166" s="48" t="n">
        <f aca="false">G166*0.5</f>
        <v>4.955</v>
      </c>
      <c r="J166" s="49" t="n">
        <v>50.97</v>
      </c>
      <c r="K166" s="6"/>
    </row>
    <row r="167" s="4" customFormat="true" ht="12.85" hidden="false" customHeight="false" outlineLevel="0" collapsed="false">
      <c r="A167" s="17"/>
      <c r="B167" s="17"/>
      <c r="C167" s="44" t="n">
        <v>68</v>
      </c>
      <c r="D167" s="50" t="s">
        <v>89</v>
      </c>
      <c r="E167" s="50"/>
      <c r="F167" s="48" t="n">
        <v>80.9</v>
      </c>
      <c r="G167" s="48" t="n">
        <v>13.46</v>
      </c>
      <c r="H167" s="48"/>
      <c r="I167" s="48" t="n">
        <f aca="false">G167*0.5</f>
        <v>6.73</v>
      </c>
      <c r="J167" s="49" t="n">
        <f aca="false">F167+H167+I167</f>
        <v>87.63</v>
      </c>
      <c r="K167" s="6"/>
    </row>
    <row r="168" s="4" customFormat="true" ht="12.85" hidden="false" customHeight="false" outlineLevel="0" collapsed="false">
      <c r="A168" s="17"/>
      <c r="B168" s="17"/>
      <c r="C168" s="44" t="n">
        <v>69</v>
      </c>
      <c r="D168" s="50" t="s">
        <v>90</v>
      </c>
      <c r="E168" s="50"/>
      <c r="F168" s="48" t="n">
        <v>46.02</v>
      </c>
      <c r="G168" s="48" t="n">
        <v>9.91</v>
      </c>
      <c r="H168" s="48"/>
      <c r="I168" s="48" t="n">
        <f aca="false">G168*0.5</f>
        <v>4.955</v>
      </c>
      <c r="J168" s="49" t="n">
        <v>50.97</v>
      </c>
      <c r="K168" s="6"/>
    </row>
    <row r="169" s="4" customFormat="true" ht="12.85" hidden="false" customHeight="false" outlineLevel="0" collapsed="false">
      <c r="A169" s="17"/>
      <c r="B169" s="17"/>
      <c r="C169" s="44" t="n">
        <v>70</v>
      </c>
      <c r="D169" s="50" t="s">
        <v>90</v>
      </c>
      <c r="E169" s="50"/>
      <c r="F169" s="48" t="n">
        <v>46.02</v>
      </c>
      <c r="G169" s="48" t="n">
        <v>9.91</v>
      </c>
      <c r="H169" s="48"/>
      <c r="I169" s="48" t="n">
        <f aca="false">G169*0.5</f>
        <v>4.955</v>
      </c>
      <c r="J169" s="49" t="n">
        <v>50.97</v>
      </c>
      <c r="K169" s="6"/>
    </row>
    <row r="170" s="4" customFormat="true" ht="12.85" hidden="false" customHeight="false" outlineLevel="0" collapsed="false">
      <c r="A170" s="17"/>
      <c r="B170" s="17"/>
      <c r="C170" s="44" t="n">
        <v>71</v>
      </c>
      <c r="D170" s="50" t="s">
        <v>90</v>
      </c>
      <c r="E170" s="50"/>
      <c r="F170" s="48" t="n">
        <v>51.08</v>
      </c>
      <c r="G170" s="48" t="n">
        <v>9.91</v>
      </c>
      <c r="H170" s="48"/>
      <c r="I170" s="48" t="n">
        <f aca="false">G170*0.5</f>
        <v>4.955</v>
      </c>
      <c r="J170" s="49" t="n">
        <v>56.03</v>
      </c>
      <c r="K170" s="6"/>
    </row>
    <row r="171" s="4" customFormat="true" ht="12.85" hidden="false" customHeight="false" outlineLevel="0" collapsed="false">
      <c r="A171" s="17"/>
      <c r="B171" s="17"/>
      <c r="C171" s="44" t="n">
        <v>72</v>
      </c>
      <c r="D171" s="50" t="s">
        <v>89</v>
      </c>
      <c r="E171" s="50"/>
      <c r="F171" s="48" t="n">
        <v>88.32</v>
      </c>
      <c r="G171" s="48" t="n">
        <v>5.35</v>
      </c>
      <c r="H171" s="48" t="n">
        <f aca="false">G171*0.3</f>
        <v>1.605</v>
      </c>
      <c r="I171" s="48"/>
      <c r="J171" s="49" t="n">
        <v>89.92</v>
      </c>
      <c r="K171" s="6"/>
    </row>
    <row r="172" s="4" customFormat="true" ht="12.85" hidden="false" customHeight="false" outlineLevel="0" collapsed="false">
      <c r="A172" s="17"/>
      <c r="B172" s="17"/>
      <c r="C172" s="44"/>
      <c r="D172" s="50" t="s">
        <v>87</v>
      </c>
      <c r="E172" s="50"/>
      <c r="F172" s="48" t="n">
        <f aca="false">SUM(F164:F171)</f>
        <v>515.92</v>
      </c>
      <c r="G172" s="48" t="n">
        <f aca="false">SUM(G164:G171)</f>
        <v>74.96</v>
      </c>
      <c r="H172" s="48" t="n">
        <f aca="false">SUM(H164:H171)</f>
        <v>3.585</v>
      </c>
      <c r="I172" s="48" t="n">
        <f aca="false">SUM(I164:I171)</f>
        <v>31.505</v>
      </c>
      <c r="J172" s="48" t="n">
        <f aca="false">SUM(J164:J171)</f>
        <v>550.98</v>
      </c>
      <c r="K172" s="6"/>
    </row>
    <row r="173" s="4" customFormat="true" ht="12.85" hidden="false" customHeight="false" outlineLevel="0" collapsed="false">
      <c r="A173" s="17"/>
      <c r="B173" s="17"/>
      <c r="C173" s="44"/>
      <c r="D173" s="50" t="s">
        <v>101</v>
      </c>
      <c r="E173" s="50"/>
      <c r="F173" s="48"/>
      <c r="G173" s="48"/>
      <c r="H173" s="48"/>
      <c r="I173" s="48"/>
      <c r="J173" s="49"/>
      <c r="K173" s="6"/>
    </row>
    <row r="174" s="4" customFormat="true" ht="12.85" hidden="false" customHeight="false" outlineLevel="0" collapsed="false">
      <c r="A174" s="17"/>
      <c r="B174" s="17"/>
      <c r="C174" s="44" t="n">
        <v>73</v>
      </c>
      <c r="D174" s="50" t="s">
        <v>92</v>
      </c>
      <c r="E174" s="50"/>
      <c r="F174" s="48" t="n">
        <v>92.07</v>
      </c>
      <c r="G174" s="48" t="n">
        <v>6.6</v>
      </c>
      <c r="H174" s="48" t="n">
        <f aca="false">G174*0.3</f>
        <v>1.98</v>
      </c>
      <c r="I174" s="48"/>
      <c r="J174" s="49" t="n">
        <f aca="false">F174+H174+I174</f>
        <v>94.05</v>
      </c>
      <c r="K174" s="6"/>
    </row>
    <row r="175" s="4" customFormat="true" ht="12.85" hidden="false" customHeight="false" outlineLevel="0" collapsed="false">
      <c r="A175" s="17"/>
      <c r="B175" s="17"/>
      <c r="C175" s="44" t="n">
        <v>74</v>
      </c>
      <c r="D175" s="50" t="s">
        <v>89</v>
      </c>
      <c r="E175" s="50"/>
      <c r="F175" s="48" t="n">
        <v>65.49</v>
      </c>
      <c r="G175" s="48" t="n">
        <v>9.91</v>
      </c>
      <c r="H175" s="48"/>
      <c r="I175" s="48" t="n">
        <f aca="false">G175*0.5</f>
        <v>4.955</v>
      </c>
      <c r="J175" s="49" t="n">
        <v>70.44</v>
      </c>
      <c r="K175" s="6"/>
    </row>
    <row r="176" s="4" customFormat="true" ht="12.85" hidden="false" customHeight="false" outlineLevel="0" collapsed="false">
      <c r="A176" s="17"/>
      <c r="B176" s="17"/>
      <c r="C176" s="44" t="n">
        <v>75</v>
      </c>
      <c r="D176" s="50" t="s">
        <v>90</v>
      </c>
      <c r="E176" s="50"/>
      <c r="F176" s="48" t="n">
        <v>46.02</v>
      </c>
      <c r="G176" s="48" t="n">
        <v>9.91</v>
      </c>
      <c r="H176" s="48"/>
      <c r="I176" s="48" t="n">
        <f aca="false">G176*0.5</f>
        <v>4.955</v>
      </c>
      <c r="J176" s="49" t="n">
        <v>50.97</v>
      </c>
      <c r="K176" s="6"/>
    </row>
    <row r="177" s="4" customFormat="true" ht="12.85" hidden="false" customHeight="false" outlineLevel="0" collapsed="false">
      <c r="A177" s="17"/>
      <c r="B177" s="17"/>
      <c r="C177" s="44" t="n">
        <v>76</v>
      </c>
      <c r="D177" s="50" t="s">
        <v>89</v>
      </c>
      <c r="E177" s="50"/>
      <c r="F177" s="48" t="n">
        <v>80.9</v>
      </c>
      <c r="G177" s="48" t="n">
        <v>13.46</v>
      </c>
      <c r="H177" s="48"/>
      <c r="I177" s="48" t="n">
        <f aca="false">G177*0.5</f>
        <v>6.73</v>
      </c>
      <c r="J177" s="49" t="n">
        <f aca="false">F177+H177+I177</f>
        <v>87.63</v>
      </c>
      <c r="K177" s="6"/>
    </row>
    <row r="178" s="4" customFormat="true" ht="12.85" hidden="false" customHeight="false" outlineLevel="0" collapsed="false">
      <c r="A178" s="17"/>
      <c r="B178" s="17"/>
      <c r="C178" s="44" t="n">
        <v>77</v>
      </c>
      <c r="D178" s="50" t="s">
        <v>90</v>
      </c>
      <c r="E178" s="50"/>
      <c r="F178" s="48" t="n">
        <v>46.02</v>
      </c>
      <c r="G178" s="48" t="n">
        <v>9.91</v>
      </c>
      <c r="H178" s="48"/>
      <c r="I178" s="48" t="n">
        <f aca="false">G178*0.5</f>
        <v>4.955</v>
      </c>
      <c r="J178" s="49" t="n">
        <v>50.97</v>
      </c>
      <c r="K178" s="6"/>
    </row>
    <row r="179" s="4" customFormat="true" ht="12.85" hidden="false" customHeight="false" outlineLevel="0" collapsed="false">
      <c r="A179" s="17"/>
      <c r="B179" s="17"/>
      <c r="C179" s="44" t="n">
        <v>78</v>
      </c>
      <c r="D179" s="50" t="s">
        <v>90</v>
      </c>
      <c r="E179" s="50"/>
      <c r="F179" s="48" t="n">
        <v>46.02</v>
      </c>
      <c r="G179" s="48" t="n">
        <v>9.91</v>
      </c>
      <c r="H179" s="48"/>
      <c r="I179" s="48" t="n">
        <f aca="false">G179*0.5</f>
        <v>4.955</v>
      </c>
      <c r="J179" s="49" t="n">
        <v>50.97</v>
      </c>
      <c r="K179" s="6"/>
    </row>
    <row r="180" s="4" customFormat="true" ht="12.85" hidden="false" customHeight="false" outlineLevel="0" collapsed="false">
      <c r="A180" s="17"/>
      <c r="B180" s="17"/>
      <c r="C180" s="44" t="n">
        <v>79</v>
      </c>
      <c r="D180" s="50" t="s">
        <v>90</v>
      </c>
      <c r="E180" s="50"/>
      <c r="F180" s="48" t="n">
        <v>51.08</v>
      </c>
      <c r="G180" s="48" t="n">
        <v>9.91</v>
      </c>
      <c r="H180" s="48"/>
      <c r="I180" s="48" t="n">
        <f aca="false">G180*0.5</f>
        <v>4.955</v>
      </c>
      <c r="J180" s="49" t="n">
        <v>56.03</v>
      </c>
      <c r="K180" s="6"/>
    </row>
    <row r="181" s="4" customFormat="true" ht="12.85" hidden="false" customHeight="false" outlineLevel="0" collapsed="false">
      <c r="A181" s="17"/>
      <c r="B181" s="17"/>
      <c r="C181" s="44" t="n">
        <v>80</v>
      </c>
      <c r="D181" s="50" t="s">
        <v>89</v>
      </c>
      <c r="E181" s="50"/>
      <c r="F181" s="48" t="n">
        <v>88.32</v>
      </c>
      <c r="G181" s="48" t="n">
        <v>5.35</v>
      </c>
      <c r="H181" s="48" t="n">
        <f aca="false">G181*0.3</f>
        <v>1.605</v>
      </c>
      <c r="I181" s="48"/>
      <c r="J181" s="49" t="n">
        <v>89.92</v>
      </c>
      <c r="K181" s="6"/>
    </row>
    <row r="182" s="4" customFormat="true" ht="12.85" hidden="false" customHeight="false" outlineLevel="0" collapsed="false">
      <c r="A182" s="17"/>
      <c r="B182" s="17"/>
      <c r="C182" s="44"/>
      <c r="D182" s="50" t="s">
        <v>87</v>
      </c>
      <c r="E182" s="50"/>
      <c r="F182" s="48" t="n">
        <f aca="false">SUM(F174:F181)</f>
        <v>515.92</v>
      </c>
      <c r="G182" s="48" t="n">
        <f aca="false">SUM(G174:G181)</f>
        <v>74.96</v>
      </c>
      <c r="H182" s="48" t="n">
        <f aca="false">SUM(H174:H181)</f>
        <v>3.585</v>
      </c>
      <c r="I182" s="48" t="n">
        <f aca="false">SUM(I174:I181)</f>
        <v>31.505</v>
      </c>
      <c r="J182" s="48" t="n">
        <f aca="false">SUM(J174:J181)</f>
        <v>550.98</v>
      </c>
      <c r="K182" s="6"/>
    </row>
    <row r="183" s="4" customFormat="true" ht="12.85" hidden="false" customHeight="false" outlineLevel="0" collapsed="false">
      <c r="A183" s="17"/>
      <c r="B183" s="17"/>
      <c r="C183" s="44"/>
      <c r="D183" s="50" t="s">
        <v>102</v>
      </c>
      <c r="E183" s="50"/>
      <c r="F183" s="48"/>
      <c r="G183" s="48"/>
      <c r="H183" s="48"/>
      <c r="I183" s="48"/>
      <c r="J183" s="49"/>
      <c r="K183" s="6"/>
    </row>
    <row r="184" s="4" customFormat="true" ht="12.85" hidden="false" customHeight="false" outlineLevel="0" collapsed="false">
      <c r="A184" s="17"/>
      <c r="B184" s="17"/>
      <c r="C184" s="44" t="n">
        <v>81</v>
      </c>
      <c r="D184" s="50" t="s">
        <v>92</v>
      </c>
      <c r="E184" s="50"/>
      <c r="F184" s="48" t="n">
        <v>92.07</v>
      </c>
      <c r="G184" s="48" t="n">
        <v>6.6</v>
      </c>
      <c r="H184" s="48" t="n">
        <f aca="false">G184*0.3</f>
        <v>1.98</v>
      </c>
      <c r="I184" s="48"/>
      <c r="J184" s="49" t="n">
        <f aca="false">F184+H184+I184</f>
        <v>94.05</v>
      </c>
      <c r="K184" s="6"/>
    </row>
    <row r="185" s="4" customFormat="true" ht="12.85" hidden="false" customHeight="false" outlineLevel="0" collapsed="false">
      <c r="A185" s="17"/>
      <c r="B185" s="17"/>
      <c r="C185" s="44" t="n">
        <v>82</v>
      </c>
      <c r="D185" s="50" t="s">
        <v>89</v>
      </c>
      <c r="E185" s="50"/>
      <c r="F185" s="48" t="n">
        <v>65.49</v>
      </c>
      <c r="G185" s="48" t="n">
        <v>9.91</v>
      </c>
      <c r="H185" s="48"/>
      <c r="I185" s="48" t="n">
        <f aca="false">G185*0.5</f>
        <v>4.955</v>
      </c>
      <c r="J185" s="49" t="n">
        <v>70.44</v>
      </c>
      <c r="K185" s="6"/>
    </row>
    <row r="186" s="4" customFormat="true" ht="12.85" hidden="false" customHeight="false" outlineLevel="0" collapsed="false">
      <c r="A186" s="17"/>
      <c r="B186" s="17"/>
      <c r="C186" s="44" t="n">
        <v>83</v>
      </c>
      <c r="D186" s="50" t="s">
        <v>90</v>
      </c>
      <c r="E186" s="50"/>
      <c r="F186" s="48" t="n">
        <v>46.02</v>
      </c>
      <c r="G186" s="48" t="n">
        <v>9.91</v>
      </c>
      <c r="H186" s="48"/>
      <c r="I186" s="48" t="n">
        <f aca="false">G186*0.5</f>
        <v>4.955</v>
      </c>
      <c r="J186" s="49" t="n">
        <v>50.97</v>
      </c>
      <c r="K186" s="6"/>
    </row>
    <row r="187" s="4" customFormat="true" ht="12.85" hidden="false" customHeight="false" outlineLevel="0" collapsed="false">
      <c r="A187" s="17"/>
      <c r="B187" s="17"/>
      <c r="C187" s="44" t="n">
        <v>84</v>
      </c>
      <c r="D187" s="50" t="s">
        <v>89</v>
      </c>
      <c r="E187" s="50"/>
      <c r="F187" s="48" t="n">
        <v>80.9</v>
      </c>
      <c r="G187" s="48" t="n">
        <v>13.46</v>
      </c>
      <c r="H187" s="48"/>
      <c r="I187" s="48" t="n">
        <f aca="false">G187*0.5</f>
        <v>6.73</v>
      </c>
      <c r="J187" s="49" t="n">
        <f aca="false">F187+H187+I187</f>
        <v>87.63</v>
      </c>
      <c r="K187" s="6"/>
    </row>
    <row r="188" s="4" customFormat="true" ht="12.85" hidden="false" customHeight="false" outlineLevel="0" collapsed="false">
      <c r="A188" s="17"/>
      <c r="B188" s="17"/>
      <c r="C188" s="44" t="n">
        <v>85</v>
      </c>
      <c r="D188" s="50" t="s">
        <v>90</v>
      </c>
      <c r="E188" s="50"/>
      <c r="F188" s="48" t="n">
        <v>46.02</v>
      </c>
      <c r="G188" s="48" t="n">
        <v>9.91</v>
      </c>
      <c r="H188" s="48"/>
      <c r="I188" s="48" t="n">
        <f aca="false">G188*0.5</f>
        <v>4.955</v>
      </c>
      <c r="J188" s="49" t="n">
        <v>50.97</v>
      </c>
      <c r="K188" s="6"/>
    </row>
    <row r="189" s="4" customFormat="true" ht="12.85" hidden="false" customHeight="false" outlineLevel="0" collapsed="false">
      <c r="A189" s="17"/>
      <c r="B189" s="17"/>
      <c r="C189" s="44" t="n">
        <v>86</v>
      </c>
      <c r="D189" s="50" t="s">
        <v>90</v>
      </c>
      <c r="E189" s="50"/>
      <c r="F189" s="48" t="n">
        <v>46.02</v>
      </c>
      <c r="G189" s="48" t="n">
        <v>9.91</v>
      </c>
      <c r="H189" s="48"/>
      <c r="I189" s="48" t="n">
        <f aca="false">G189*0.5</f>
        <v>4.955</v>
      </c>
      <c r="J189" s="49" t="n">
        <v>50.97</v>
      </c>
      <c r="K189" s="6"/>
    </row>
    <row r="190" s="4" customFormat="true" ht="12.85" hidden="false" customHeight="false" outlineLevel="0" collapsed="false">
      <c r="A190" s="17"/>
      <c r="B190" s="17"/>
      <c r="C190" s="44" t="n">
        <v>87</v>
      </c>
      <c r="D190" s="50" t="s">
        <v>90</v>
      </c>
      <c r="E190" s="50"/>
      <c r="F190" s="48" t="n">
        <v>51.08</v>
      </c>
      <c r="G190" s="48" t="n">
        <v>9.91</v>
      </c>
      <c r="H190" s="48"/>
      <c r="I190" s="48" t="n">
        <f aca="false">G190*0.5</f>
        <v>4.955</v>
      </c>
      <c r="J190" s="49" t="n">
        <v>56.03</v>
      </c>
      <c r="K190" s="6"/>
    </row>
    <row r="191" s="4" customFormat="true" ht="12.85" hidden="false" customHeight="false" outlineLevel="0" collapsed="false">
      <c r="A191" s="17"/>
      <c r="B191" s="17"/>
      <c r="C191" s="44" t="n">
        <v>88</v>
      </c>
      <c r="D191" s="50" t="s">
        <v>89</v>
      </c>
      <c r="E191" s="50"/>
      <c r="F191" s="48" t="n">
        <v>88.32</v>
      </c>
      <c r="G191" s="48" t="n">
        <v>5.35</v>
      </c>
      <c r="H191" s="48" t="n">
        <f aca="false">G191*0.3</f>
        <v>1.605</v>
      </c>
      <c r="I191" s="48"/>
      <c r="J191" s="49" t="n">
        <v>89.92</v>
      </c>
      <c r="K191" s="6"/>
    </row>
    <row r="192" s="4" customFormat="true" ht="12.85" hidden="false" customHeight="false" outlineLevel="0" collapsed="false">
      <c r="A192" s="17"/>
      <c r="B192" s="17"/>
      <c r="C192" s="44"/>
      <c r="D192" s="50" t="s">
        <v>87</v>
      </c>
      <c r="E192" s="50"/>
      <c r="F192" s="48" t="n">
        <f aca="false">SUM(F184:F191)</f>
        <v>515.92</v>
      </c>
      <c r="G192" s="48" t="n">
        <f aca="false">SUM(G184:G191)</f>
        <v>74.96</v>
      </c>
      <c r="H192" s="48" t="n">
        <f aca="false">SUM(H184:H191)</f>
        <v>3.585</v>
      </c>
      <c r="I192" s="48" t="n">
        <f aca="false">SUM(I184:I191)</f>
        <v>31.505</v>
      </c>
      <c r="J192" s="48" t="n">
        <f aca="false">SUM(J184:J191)</f>
        <v>550.98</v>
      </c>
      <c r="K192" s="6"/>
    </row>
    <row r="193" s="4" customFormat="true" ht="12.85" hidden="false" customHeight="false" outlineLevel="0" collapsed="false">
      <c r="A193" s="17"/>
      <c r="B193" s="17"/>
      <c r="C193" s="44"/>
      <c r="D193" s="50" t="s">
        <v>103</v>
      </c>
      <c r="E193" s="50"/>
      <c r="F193" s="48"/>
      <c r="G193" s="48"/>
      <c r="H193" s="48"/>
      <c r="I193" s="48"/>
      <c r="J193" s="49"/>
      <c r="K193" s="6"/>
    </row>
    <row r="194" s="4" customFormat="true" ht="12.85" hidden="false" customHeight="false" outlineLevel="0" collapsed="false">
      <c r="A194" s="17"/>
      <c r="B194" s="17"/>
      <c r="C194" s="44" t="n">
        <v>89</v>
      </c>
      <c r="D194" s="50" t="s">
        <v>92</v>
      </c>
      <c r="E194" s="50"/>
      <c r="F194" s="48" t="n">
        <v>92.07</v>
      </c>
      <c r="G194" s="48" t="n">
        <v>6.6</v>
      </c>
      <c r="H194" s="48" t="n">
        <f aca="false">G194*0.3</f>
        <v>1.98</v>
      </c>
      <c r="I194" s="48"/>
      <c r="J194" s="49" t="n">
        <f aca="false">F194+H194+I194</f>
        <v>94.05</v>
      </c>
      <c r="K194" s="6"/>
    </row>
    <row r="195" s="4" customFormat="true" ht="12.85" hidden="false" customHeight="false" outlineLevel="0" collapsed="false">
      <c r="A195" s="17"/>
      <c r="B195" s="17"/>
      <c r="C195" s="44" t="n">
        <v>90</v>
      </c>
      <c r="D195" s="50" t="s">
        <v>89</v>
      </c>
      <c r="E195" s="50"/>
      <c r="F195" s="48" t="n">
        <v>65.49</v>
      </c>
      <c r="G195" s="48" t="n">
        <v>9.91</v>
      </c>
      <c r="H195" s="48"/>
      <c r="I195" s="48" t="n">
        <f aca="false">G195*0.5</f>
        <v>4.955</v>
      </c>
      <c r="J195" s="49" t="n">
        <v>70.44</v>
      </c>
      <c r="K195" s="6"/>
    </row>
    <row r="196" s="4" customFormat="true" ht="12.85" hidden="false" customHeight="false" outlineLevel="0" collapsed="false">
      <c r="A196" s="17"/>
      <c r="B196" s="17"/>
      <c r="C196" s="44" t="n">
        <v>91</v>
      </c>
      <c r="D196" s="50" t="s">
        <v>90</v>
      </c>
      <c r="E196" s="50"/>
      <c r="F196" s="48" t="n">
        <v>46.02</v>
      </c>
      <c r="G196" s="48" t="n">
        <v>9.91</v>
      </c>
      <c r="H196" s="48"/>
      <c r="I196" s="48" t="n">
        <f aca="false">G196*0.5</f>
        <v>4.955</v>
      </c>
      <c r="J196" s="49" t="n">
        <v>50.97</v>
      </c>
      <c r="K196" s="6"/>
    </row>
    <row r="197" s="4" customFormat="true" ht="12.85" hidden="false" customHeight="false" outlineLevel="0" collapsed="false">
      <c r="A197" s="17"/>
      <c r="B197" s="17"/>
      <c r="C197" s="44" t="n">
        <v>92</v>
      </c>
      <c r="D197" s="50" t="s">
        <v>89</v>
      </c>
      <c r="E197" s="50"/>
      <c r="F197" s="48" t="n">
        <v>80.9</v>
      </c>
      <c r="G197" s="48" t="n">
        <v>13.46</v>
      </c>
      <c r="H197" s="48"/>
      <c r="I197" s="48" t="n">
        <f aca="false">G197*0.5</f>
        <v>6.73</v>
      </c>
      <c r="J197" s="49" t="n">
        <f aca="false">F197+H197+I197</f>
        <v>87.63</v>
      </c>
      <c r="K197" s="6"/>
    </row>
    <row r="198" s="4" customFormat="true" ht="12.85" hidden="false" customHeight="false" outlineLevel="0" collapsed="false">
      <c r="A198" s="17"/>
      <c r="B198" s="17"/>
      <c r="C198" s="44" t="n">
        <v>93</v>
      </c>
      <c r="D198" s="50" t="s">
        <v>90</v>
      </c>
      <c r="E198" s="50"/>
      <c r="F198" s="48" t="n">
        <v>46.02</v>
      </c>
      <c r="G198" s="48" t="n">
        <v>9.91</v>
      </c>
      <c r="H198" s="48"/>
      <c r="I198" s="48" t="n">
        <f aca="false">G198*0.5</f>
        <v>4.955</v>
      </c>
      <c r="J198" s="49" t="n">
        <v>50.97</v>
      </c>
      <c r="K198" s="6"/>
    </row>
    <row r="199" s="4" customFormat="true" ht="12.85" hidden="false" customHeight="false" outlineLevel="0" collapsed="false">
      <c r="A199" s="17"/>
      <c r="B199" s="17"/>
      <c r="C199" s="44" t="n">
        <v>94</v>
      </c>
      <c r="D199" s="50" t="s">
        <v>90</v>
      </c>
      <c r="E199" s="50"/>
      <c r="F199" s="48" t="n">
        <v>46.02</v>
      </c>
      <c r="G199" s="48" t="n">
        <v>9.91</v>
      </c>
      <c r="H199" s="48"/>
      <c r="I199" s="48" t="n">
        <f aca="false">G199*0.5</f>
        <v>4.955</v>
      </c>
      <c r="J199" s="49" t="n">
        <v>50.97</v>
      </c>
      <c r="K199" s="6"/>
    </row>
    <row r="200" s="4" customFormat="true" ht="12.85" hidden="false" customHeight="false" outlineLevel="0" collapsed="false">
      <c r="A200" s="17"/>
      <c r="B200" s="17"/>
      <c r="C200" s="44" t="n">
        <v>95</v>
      </c>
      <c r="D200" s="50" t="s">
        <v>90</v>
      </c>
      <c r="E200" s="50"/>
      <c r="F200" s="48" t="n">
        <v>51.08</v>
      </c>
      <c r="G200" s="48" t="n">
        <v>9.91</v>
      </c>
      <c r="H200" s="48"/>
      <c r="I200" s="48" t="n">
        <f aca="false">G200*0.5</f>
        <v>4.955</v>
      </c>
      <c r="J200" s="49" t="n">
        <v>56.03</v>
      </c>
      <c r="K200" s="6"/>
    </row>
    <row r="201" s="4" customFormat="true" ht="12.85" hidden="false" customHeight="false" outlineLevel="0" collapsed="false">
      <c r="A201" s="17"/>
      <c r="B201" s="17"/>
      <c r="C201" s="44" t="n">
        <v>96</v>
      </c>
      <c r="D201" s="50" t="s">
        <v>89</v>
      </c>
      <c r="E201" s="50"/>
      <c r="F201" s="48" t="n">
        <v>88.32</v>
      </c>
      <c r="G201" s="48" t="n">
        <v>5.35</v>
      </c>
      <c r="H201" s="48" t="n">
        <f aca="false">G201*0.3</f>
        <v>1.605</v>
      </c>
      <c r="I201" s="48"/>
      <c r="J201" s="49" t="n">
        <v>89.92</v>
      </c>
      <c r="K201" s="6"/>
    </row>
    <row r="202" s="4" customFormat="true" ht="12.85" hidden="false" customHeight="false" outlineLevel="0" collapsed="false">
      <c r="A202" s="17"/>
      <c r="B202" s="17"/>
      <c r="C202" s="44"/>
      <c r="D202" s="50" t="s">
        <v>87</v>
      </c>
      <c r="E202" s="50"/>
      <c r="F202" s="48" t="n">
        <f aca="false">SUM(F194:F201)</f>
        <v>515.92</v>
      </c>
      <c r="G202" s="48" t="n">
        <f aca="false">SUM(G194:G201)</f>
        <v>74.96</v>
      </c>
      <c r="H202" s="48" t="n">
        <f aca="false">SUM(H194:H201)</f>
        <v>3.585</v>
      </c>
      <c r="I202" s="48" t="n">
        <f aca="false">SUM(I194:I201)</f>
        <v>31.505</v>
      </c>
      <c r="J202" s="48" t="n">
        <f aca="false">SUM(J194:J201)</f>
        <v>550.98</v>
      </c>
      <c r="K202" s="6"/>
    </row>
    <row r="203" s="4" customFormat="true" ht="12.85" hidden="false" customHeight="false" outlineLevel="0" collapsed="false">
      <c r="A203" s="17"/>
      <c r="B203" s="17"/>
      <c r="C203" s="44"/>
      <c r="D203" s="50" t="s">
        <v>104</v>
      </c>
      <c r="E203" s="50"/>
      <c r="F203" s="48"/>
      <c r="G203" s="48"/>
      <c r="H203" s="48"/>
      <c r="I203" s="48"/>
      <c r="J203" s="49"/>
      <c r="K203" s="6"/>
    </row>
    <row r="204" s="4" customFormat="true" ht="12.85" hidden="false" customHeight="false" outlineLevel="0" collapsed="false">
      <c r="A204" s="17"/>
      <c r="B204" s="17"/>
      <c r="C204" s="44" t="n">
        <v>97</v>
      </c>
      <c r="D204" s="50" t="s">
        <v>92</v>
      </c>
      <c r="E204" s="50"/>
      <c r="F204" s="48" t="n">
        <v>92.07</v>
      </c>
      <c r="G204" s="48" t="n">
        <v>6.6</v>
      </c>
      <c r="H204" s="48" t="n">
        <f aca="false">G204*0.3</f>
        <v>1.98</v>
      </c>
      <c r="I204" s="48"/>
      <c r="J204" s="49" t="n">
        <f aca="false">F204+H204+I204</f>
        <v>94.05</v>
      </c>
      <c r="K204" s="6"/>
    </row>
    <row r="205" s="4" customFormat="true" ht="12.85" hidden="false" customHeight="false" outlineLevel="0" collapsed="false">
      <c r="A205" s="17"/>
      <c r="B205" s="17"/>
      <c r="C205" s="44" t="n">
        <v>98</v>
      </c>
      <c r="D205" s="50" t="s">
        <v>89</v>
      </c>
      <c r="E205" s="50"/>
      <c r="F205" s="48" t="n">
        <v>65.49</v>
      </c>
      <c r="G205" s="48" t="n">
        <v>9.91</v>
      </c>
      <c r="H205" s="48"/>
      <c r="I205" s="48" t="n">
        <f aca="false">G205*0.5</f>
        <v>4.955</v>
      </c>
      <c r="J205" s="49" t="n">
        <v>70.44</v>
      </c>
      <c r="K205" s="6"/>
    </row>
    <row r="206" s="4" customFormat="true" ht="12.85" hidden="false" customHeight="false" outlineLevel="0" collapsed="false">
      <c r="A206" s="17"/>
      <c r="B206" s="17"/>
      <c r="C206" s="44" t="n">
        <v>99</v>
      </c>
      <c r="D206" s="50" t="s">
        <v>90</v>
      </c>
      <c r="E206" s="50"/>
      <c r="F206" s="48" t="n">
        <v>46.02</v>
      </c>
      <c r="G206" s="48" t="n">
        <v>9.91</v>
      </c>
      <c r="H206" s="48"/>
      <c r="I206" s="48" t="n">
        <f aca="false">G206*0.5</f>
        <v>4.955</v>
      </c>
      <c r="J206" s="49" t="n">
        <v>50.97</v>
      </c>
      <c r="K206" s="6"/>
    </row>
    <row r="207" s="4" customFormat="true" ht="12.85" hidden="false" customHeight="false" outlineLevel="0" collapsed="false">
      <c r="A207" s="17"/>
      <c r="B207" s="17"/>
      <c r="C207" s="44" t="n">
        <v>100</v>
      </c>
      <c r="D207" s="50" t="s">
        <v>89</v>
      </c>
      <c r="E207" s="50"/>
      <c r="F207" s="48" t="n">
        <v>80.9</v>
      </c>
      <c r="G207" s="48" t="n">
        <v>13.46</v>
      </c>
      <c r="H207" s="48"/>
      <c r="I207" s="48" t="n">
        <f aca="false">G207*0.5</f>
        <v>6.73</v>
      </c>
      <c r="J207" s="49" t="n">
        <f aca="false">F207+H207+I207</f>
        <v>87.63</v>
      </c>
      <c r="K207" s="6"/>
    </row>
    <row r="208" s="4" customFormat="true" ht="12.85" hidden="false" customHeight="false" outlineLevel="0" collapsed="false">
      <c r="A208" s="17"/>
      <c r="B208" s="17"/>
      <c r="C208" s="44" t="n">
        <v>101</v>
      </c>
      <c r="D208" s="50" t="s">
        <v>90</v>
      </c>
      <c r="E208" s="50"/>
      <c r="F208" s="48" t="n">
        <v>46.02</v>
      </c>
      <c r="G208" s="48" t="n">
        <v>9.91</v>
      </c>
      <c r="H208" s="48"/>
      <c r="I208" s="48" t="n">
        <f aca="false">G208*0.5</f>
        <v>4.955</v>
      </c>
      <c r="J208" s="49" t="n">
        <v>50.97</v>
      </c>
      <c r="K208" s="6"/>
    </row>
    <row r="209" s="4" customFormat="true" ht="12.85" hidden="false" customHeight="false" outlineLevel="0" collapsed="false">
      <c r="A209" s="17"/>
      <c r="B209" s="17"/>
      <c r="C209" s="44" t="n">
        <v>102</v>
      </c>
      <c r="D209" s="50" t="s">
        <v>90</v>
      </c>
      <c r="E209" s="50"/>
      <c r="F209" s="48" t="n">
        <v>46.02</v>
      </c>
      <c r="G209" s="48" t="n">
        <v>9.91</v>
      </c>
      <c r="H209" s="48"/>
      <c r="I209" s="48" t="n">
        <f aca="false">G209*0.5</f>
        <v>4.955</v>
      </c>
      <c r="J209" s="49" t="n">
        <v>50.97</v>
      </c>
      <c r="K209" s="6"/>
    </row>
    <row r="210" s="4" customFormat="true" ht="12.85" hidden="false" customHeight="false" outlineLevel="0" collapsed="false">
      <c r="A210" s="17"/>
      <c r="B210" s="17"/>
      <c r="C210" s="44" t="n">
        <v>103</v>
      </c>
      <c r="D210" s="50" t="s">
        <v>90</v>
      </c>
      <c r="E210" s="50"/>
      <c r="F210" s="48" t="n">
        <v>51.08</v>
      </c>
      <c r="G210" s="48" t="n">
        <v>9.91</v>
      </c>
      <c r="H210" s="48"/>
      <c r="I210" s="48" t="n">
        <f aca="false">G210*0.5</f>
        <v>4.955</v>
      </c>
      <c r="J210" s="49" t="n">
        <v>56.03</v>
      </c>
      <c r="K210" s="6"/>
    </row>
    <row r="211" s="4" customFormat="true" ht="12.85" hidden="false" customHeight="false" outlineLevel="0" collapsed="false">
      <c r="A211" s="17"/>
      <c r="B211" s="17"/>
      <c r="C211" s="44" t="n">
        <v>104</v>
      </c>
      <c r="D211" s="50" t="s">
        <v>89</v>
      </c>
      <c r="E211" s="50"/>
      <c r="F211" s="48" t="n">
        <v>88.32</v>
      </c>
      <c r="G211" s="48" t="n">
        <v>5.35</v>
      </c>
      <c r="H211" s="48" t="n">
        <f aca="false">G211*0.3</f>
        <v>1.605</v>
      </c>
      <c r="I211" s="48"/>
      <c r="J211" s="49" t="n">
        <v>89.92</v>
      </c>
      <c r="K211" s="6"/>
    </row>
    <row r="212" s="4" customFormat="true" ht="12.85" hidden="false" customHeight="false" outlineLevel="0" collapsed="false">
      <c r="A212" s="17"/>
      <c r="B212" s="17"/>
      <c r="C212" s="44"/>
      <c r="D212" s="50" t="s">
        <v>87</v>
      </c>
      <c r="E212" s="50"/>
      <c r="F212" s="48" t="n">
        <f aca="false">SUM(F204:F211)</f>
        <v>515.92</v>
      </c>
      <c r="G212" s="48" t="n">
        <f aca="false">SUM(G204:G211)</f>
        <v>74.96</v>
      </c>
      <c r="H212" s="48" t="n">
        <f aca="false">SUM(H204:H211)</f>
        <v>3.585</v>
      </c>
      <c r="I212" s="48" t="n">
        <f aca="false">SUM(I204:I211)</f>
        <v>31.505</v>
      </c>
      <c r="J212" s="48" t="n">
        <f aca="false">SUM(J204:J211)</f>
        <v>550.98</v>
      </c>
      <c r="K212" s="6"/>
    </row>
    <row r="213" s="4" customFormat="true" ht="12.85" hidden="false" customHeight="false" outlineLevel="0" collapsed="false">
      <c r="A213" s="17"/>
      <c r="B213" s="17"/>
      <c r="C213" s="44"/>
      <c r="D213" s="50" t="s">
        <v>105</v>
      </c>
      <c r="E213" s="50"/>
      <c r="F213" s="48"/>
      <c r="G213" s="48"/>
      <c r="H213" s="48"/>
      <c r="I213" s="48"/>
      <c r="J213" s="49"/>
      <c r="K213" s="6"/>
    </row>
    <row r="214" s="4" customFormat="true" ht="12.85" hidden="false" customHeight="false" outlineLevel="0" collapsed="false">
      <c r="A214" s="17"/>
      <c r="B214" s="17"/>
      <c r="C214" s="44" t="n">
        <v>105</v>
      </c>
      <c r="D214" s="50" t="s">
        <v>92</v>
      </c>
      <c r="E214" s="50"/>
      <c r="F214" s="48" t="n">
        <v>92.07</v>
      </c>
      <c r="G214" s="48" t="n">
        <v>6.6</v>
      </c>
      <c r="H214" s="48" t="n">
        <f aca="false">G214*0.3</f>
        <v>1.98</v>
      </c>
      <c r="I214" s="48"/>
      <c r="J214" s="49" t="n">
        <f aca="false">F214+H214+I214</f>
        <v>94.05</v>
      </c>
      <c r="K214" s="6"/>
    </row>
    <row r="215" s="4" customFormat="true" ht="12.85" hidden="false" customHeight="false" outlineLevel="0" collapsed="false">
      <c r="A215" s="17"/>
      <c r="B215" s="17"/>
      <c r="C215" s="44" t="n">
        <v>106</v>
      </c>
      <c r="D215" s="50" t="s">
        <v>89</v>
      </c>
      <c r="E215" s="50"/>
      <c r="F215" s="48" t="n">
        <v>65.49</v>
      </c>
      <c r="G215" s="48" t="n">
        <v>9.91</v>
      </c>
      <c r="H215" s="48"/>
      <c r="I215" s="48" t="n">
        <f aca="false">G215*0.5</f>
        <v>4.955</v>
      </c>
      <c r="J215" s="49" t="n">
        <v>70.44</v>
      </c>
      <c r="K215" s="6"/>
    </row>
    <row r="216" s="4" customFormat="true" ht="12.85" hidden="false" customHeight="false" outlineLevel="0" collapsed="false">
      <c r="A216" s="17"/>
      <c r="B216" s="17"/>
      <c r="C216" s="44" t="n">
        <v>107</v>
      </c>
      <c r="D216" s="50" t="s">
        <v>90</v>
      </c>
      <c r="E216" s="50"/>
      <c r="F216" s="48" t="n">
        <v>46.02</v>
      </c>
      <c r="G216" s="48" t="n">
        <v>9.91</v>
      </c>
      <c r="H216" s="48"/>
      <c r="I216" s="48" t="n">
        <f aca="false">G216*0.5</f>
        <v>4.955</v>
      </c>
      <c r="J216" s="49" t="n">
        <v>50.97</v>
      </c>
      <c r="K216" s="6"/>
    </row>
    <row r="217" s="4" customFormat="true" ht="12.85" hidden="false" customHeight="false" outlineLevel="0" collapsed="false">
      <c r="A217" s="17"/>
      <c r="B217" s="17"/>
      <c r="C217" s="44" t="n">
        <v>108</v>
      </c>
      <c r="D217" s="50" t="s">
        <v>89</v>
      </c>
      <c r="E217" s="50"/>
      <c r="F217" s="48" t="n">
        <v>80.9</v>
      </c>
      <c r="G217" s="48" t="n">
        <v>13.46</v>
      </c>
      <c r="H217" s="48"/>
      <c r="I217" s="48" t="n">
        <f aca="false">G217*0.5</f>
        <v>6.73</v>
      </c>
      <c r="J217" s="49" t="n">
        <f aca="false">F217+H217+I217</f>
        <v>87.63</v>
      </c>
      <c r="K217" s="6"/>
    </row>
    <row r="218" s="4" customFormat="true" ht="12.85" hidden="false" customHeight="false" outlineLevel="0" collapsed="false">
      <c r="A218" s="17"/>
      <c r="B218" s="17"/>
      <c r="C218" s="44" t="n">
        <v>109</v>
      </c>
      <c r="D218" s="50" t="s">
        <v>90</v>
      </c>
      <c r="E218" s="50"/>
      <c r="F218" s="48" t="n">
        <v>46.02</v>
      </c>
      <c r="G218" s="48" t="n">
        <v>9.91</v>
      </c>
      <c r="H218" s="48"/>
      <c r="I218" s="48" t="n">
        <f aca="false">G218*0.5</f>
        <v>4.955</v>
      </c>
      <c r="J218" s="49" t="n">
        <v>50.97</v>
      </c>
      <c r="K218" s="6"/>
    </row>
    <row r="219" s="4" customFormat="true" ht="12.85" hidden="false" customHeight="false" outlineLevel="0" collapsed="false">
      <c r="A219" s="17"/>
      <c r="B219" s="17"/>
      <c r="C219" s="44" t="n">
        <v>110</v>
      </c>
      <c r="D219" s="50" t="s">
        <v>90</v>
      </c>
      <c r="E219" s="50"/>
      <c r="F219" s="48" t="n">
        <v>46.02</v>
      </c>
      <c r="G219" s="48" t="n">
        <v>9.91</v>
      </c>
      <c r="H219" s="48"/>
      <c r="I219" s="48" t="n">
        <f aca="false">G219*0.5</f>
        <v>4.955</v>
      </c>
      <c r="J219" s="49" t="n">
        <v>50.97</v>
      </c>
      <c r="K219" s="6"/>
    </row>
    <row r="220" s="4" customFormat="true" ht="12.85" hidden="false" customHeight="false" outlineLevel="0" collapsed="false">
      <c r="A220" s="17"/>
      <c r="B220" s="17"/>
      <c r="C220" s="44" t="n">
        <v>111</v>
      </c>
      <c r="D220" s="50" t="s">
        <v>90</v>
      </c>
      <c r="E220" s="50"/>
      <c r="F220" s="48" t="n">
        <v>51.08</v>
      </c>
      <c r="G220" s="48" t="n">
        <v>9.91</v>
      </c>
      <c r="H220" s="48"/>
      <c r="I220" s="48" t="n">
        <f aca="false">G220*0.5</f>
        <v>4.955</v>
      </c>
      <c r="J220" s="49" t="n">
        <v>56.03</v>
      </c>
      <c r="K220" s="6"/>
    </row>
    <row r="221" s="4" customFormat="true" ht="12.85" hidden="false" customHeight="false" outlineLevel="0" collapsed="false">
      <c r="A221" s="17"/>
      <c r="B221" s="17"/>
      <c r="C221" s="44" t="n">
        <v>112</v>
      </c>
      <c r="D221" s="50" t="s">
        <v>89</v>
      </c>
      <c r="E221" s="50"/>
      <c r="F221" s="48" t="n">
        <v>88.32</v>
      </c>
      <c r="G221" s="48" t="n">
        <v>5.35</v>
      </c>
      <c r="H221" s="48" t="n">
        <f aca="false">G221*0.3</f>
        <v>1.605</v>
      </c>
      <c r="I221" s="48"/>
      <c r="J221" s="49" t="n">
        <v>89.92</v>
      </c>
      <c r="K221" s="6"/>
    </row>
    <row r="222" s="4" customFormat="true" ht="12.85" hidden="false" customHeight="false" outlineLevel="0" collapsed="false">
      <c r="A222" s="17"/>
      <c r="B222" s="17"/>
      <c r="C222" s="44"/>
      <c r="D222" s="50" t="s">
        <v>87</v>
      </c>
      <c r="E222" s="50"/>
      <c r="F222" s="48" t="n">
        <f aca="false">SUM(F214:F221)</f>
        <v>515.92</v>
      </c>
      <c r="G222" s="48" t="n">
        <f aca="false">SUM(G214:G221)</f>
        <v>74.96</v>
      </c>
      <c r="H222" s="48" t="n">
        <f aca="false">SUM(H214:H221)</f>
        <v>3.585</v>
      </c>
      <c r="I222" s="48" t="n">
        <f aca="false">SUM(I214:I221)</f>
        <v>31.505</v>
      </c>
      <c r="J222" s="48" t="n">
        <f aca="false">SUM(J214:J221)</f>
        <v>550.98</v>
      </c>
      <c r="K222" s="6"/>
    </row>
    <row r="223" s="4" customFormat="true" ht="12.85" hidden="false" customHeight="false" outlineLevel="0" collapsed="false">
      <c r="A223" s="17"/>
      <c r="B223" s="17"/>
      <c r="C223" s="44"/>
      <c r="D223" s="50" t="s">
        <v>106</v>
      </c>
      <c r="E223" s="50"/>
      <c r="F223" s="48"/>
      <c r="G223" s="48"/>
      <c r="H223" s="48"/>
      <c r="I223" s="48"/>
      <c r="J223" s="49"/>
      <c r="K223" s="6"/>
    </row>
    <row r="224" s="4" customFormat="true" ht="12.85" hidden="false" customHeight="false" outlineLevel="0" collapsed="false">
      <c r="A224" s="17"/>
      <c r="B224" s="17"/>
      <c r="C224" s="44" t="n">
        <v>113</v>
      </c>
      <c r="D224" s="50" t="s">
        <v>92</v>
      </c>
      <c r="E224" s="50"/>
      <c r="F224" s="48" t="n">
        <v>92.07</v>
      </c>
      <c r="G224" s="48" t="n">
        <v>6.6</v>
      </c>
      <c r="H224" s="48" t="n">
        <f aca="false">G224*0.3</f>
        <v>1.98</v>
      </c>
      <c r="I224" s="48"/>
      <c r="J224" s="49" t="n">
        <f aca="false">F224+H224+I224</f>
        <v>94.05</v>
      </c>
      <c r="K224" s="6"/>
    </row>
    <row r="225" s="4" customFormat="true" ht="12.85" hidden="false" customHeight="false" outlineLevel="0" collapsed="false">
      <c r="A225" s="17"/>
      <c r="B225" s="17"/>
      <c r="C225" s="44" t="n">
        <v>114</v>
      </c>
      <c r="D225" s="50" t="s">
        <v>89</v>
      </c>
      <c r="E225" s="50"/>
      <c r="F225" s="48" t="n">
        <v>65.49</v>
      </c>
      <c r="G225" s="48" t="n">
        <v>9.91</v>
      </c>
      <c r="H225" s="48"/>
      <c r="I225" s="48" t="n">
        <f aca="false">G225*0.5</f>
        <v>4.955</v>
      </c>
      <c r="J225" s="49" t="n">
        <v>70.44</v>
      </c>
      <c r="K225" s="6"/>
    </row>
    <row r="226" s="4" customFormat="true" ht="12.85" hidden="false" customHeight="false" outlineLevel="0" collapsed="false">
      <c r="A226" s="17"/>
      <c r="B226" s="17"/>
      <c r="C226" s="44" t="n">
        <v>115</v>
      </c>
      <c r="D226" s="50" t="s">
        <v>90</v>
      </c>
      <c r="E226" s="50"/>
      <c r="F226" s="48" t="n">
        <v>46.02</v>
      </c>
      <c r="G226" s="48" t="n">
        <v>9.91</v>
      </c>
      <c r="H226" s="48"/>
      <c r="I226" s="48" t="n">
        <f aca="false">G226*0.5</f>
        <v>4.955</v>
      </c>
      <c r="J226" s="49" t="n">
        <v>50.97</v>
      </c>
      <c r="K226" s="6"/>
    </row>
    <row r="227" s="4" customFormat="true" ht="12.85" hidden="false" customHeight="false" outlineLevel="0" collapsed="false">
      <c r="A227" s="17"/>
      <c r="B227" s="17"/>
      <c r="C227" s="44" t="n">
        <v>116</v>
      </c>
      <c r="D227" s="50" t="s">
        <v>89</v>
      </c>
      <c r="E227" s="50"/>
      <c r="F227" s="48" t="n">
        <v>80.9</v>
      </c>
      <c r="G227" s="48" t="n">
        <v>13.46</v>
      </c>
      <c r="H227" s="48"/>
      <c r="I227" s="48" t="n">
        <f aca="false">G227*0.5</f>
        <v>6.73</v>
      </c>
      <c r="J227" s="49" t="n">
        <f aca="false">F227+H227+I227</f>
        <v>87.63</v>
      </c>
      <c r="K227" s="6"/>
    </row>
    <row r="228" s="4" customFormat="true" ht="12.85" hidden="false" customHeight="false" outlineLevel="0" collapsed="false">
      <c r="A228" s="17"/>
      <c r="B228" s="17"/>
      <c r="C228" s="44" t="n">
        <v>117</v>
      </c>
      <c r="D228" s="50" t="s">
        <v>90</v>
      </c>
      <c r="E228" s="50"/>
      <c r="F228" s="48" t="n">
        <v>46.02</v>
      </c>
      <c r="G228" s="48" t="n">
        <v>9.91</v>
      </c>
      <c r="H228" s="48"/>
      <c r="I228" s="48" t="n">
        <f aca="false">G228*0.5</f>
        <v>4.955</v>
      </c>
      <c r="J228" s="49" t="n">
        <v>50.97</v>
      </c>
      <c r="K228" s="6"/>
    </row>
    <row r="229" s="4" customFormat="true" ht="12.85" hidden="false" customHeight="false" outlineLevel="0" collapsed="false">
      <c r="A229" s="17"/>
      <c r="B229" s="17"/>
      <c r="C229" s="44" t="n">
        <v>118</v>
      </c>
      <c r="D229" s="50" t="s">
        <v>90</v>
      </c>
      <c r="E229" s="50"/>
      <c r="F229" s="48" t="n">
        <v>46.02</v>
      </c>
      <c r="G229" s="48" t="n">
        <v>9.91</v>
      </c>
      <c r="H229" s="48"/>
      <c r="I229" s="48" t="n">
        <f aca="false">G229*0.5</f>
        <v>4.955</v>
      </c>
      <c r="J229" s="49" t="n">
        <v>50.97</v>
      </c>
      <c r="K229" s="6"/>
    </row>
    <row r="230" s="4" customFormat="true" ht="12.85" hidden="false" customHeight="false" outlineLevel="0" collapsed="false">
      <c r="A230" s="17"/>
      <c r="B230" s="17"/>
      <c r="C230" s="44" t="n">
        <v>119</v>
      </c>
      <c r="D230" s="50" t="s">
        <v>90</v>
      </c>
      <c r="E230" s="50"/>
      <c r="F230" s="48" t="n">
        <v>51.08</v>
      </c>
      <c r="G230" s="48" t="n">
        <v>9.91</v>
      </c>
      <c r="H230" s="48"/>
      <c r="I230" s="48" t="n">
        <f aca="false">G230*0.5</f>
        <v>4.955</v>
      </c>
      <c r="J230" s="49" t="n">
        <v>56.03</v>
      </c>
      <c r="K230" s="6"/>
    </row>
    <row r="231" s="4" customFormat="true" ht="12.85" hidden="false" customHeight="false" outlineLevel="0" collapsed="false">
      <c r="A231" s="17"/>
      <c r="B231" s="17"/>
      <c r="C231" s="44" t="n">
        <v>120</v>
      </c>
      <c r="D231" s="50" t="s">
        <v>89</v>
      </c>
      <c r="E231" s="50"/>
      <c r="F231" s="48" t="n">
        <v>88.32</v>
      </c>
      <c r="G231" s="48" t="n">
        <v>5.35</v>
      </c>
      <c r="H231" s="48" t="n">
        <f aca="false">G231*0.3</f>
        <v>1.605</v>
      </c>
      <c r="I231" s="48"/>
      <c r="J231" s="49" t="n">
        <v>89.92</v>
      </c>
      <c r="K231" s="6"/>
    </row>
    <row r="232" s="4" customFormat="true" ht="12.85" hidden="false" customHeight="false" outlineLevel="0" collapsed="false">
      <c r="A232" s="17"/>
      <c r="B232" s="17"/>
      <c r="C232" s="44"/>
      <c r="D232" s="50" t="s">
        <v>87</v>
      </c>
      <c r="E232" s="50"/>
      <c r="F232" s="48" t="n">
        <f aca="false">SUM(F224:F231)</f>
        <v>515.92</v>
      </c>
      <c r="G232" s="48" t="n">
        <f aca="false">SUM(G224:G231)</f>
        <v>74.96</v>
      </c>
      <c r="H232" s="48" t="n">
        <f aca="false">SUM(H224:H231)</f>
        <v>3.585</v>
      </c>
      <c r="I232" s="48" t="n">
        <f aca="false">SUM(I224:I231)</f>
        <v>31.505</v>
      </c>
      <c r="J232" s="48" t="n">
        <f aca="false">SUM(J224:J231)</f>
        <v>550.98</v>
      </c>
      <c r="K232" s="6"/>
    </row>
    <row r="233" s="4" customFormat="true" ht="12.85" hidden="false" customHeight="false" outlineLevel="0" collapsed="false">
      <c r="A233" s="17"/>
      <c r="B233" s="17"/>
      <c r="C233" s="44"/>
      <c r="D233" s="50" t="s">
        <v>107</v>
      </c>
      <c r="E233" s="50"/>
      <c r="F233" s="48"/>
      <c r="G233" s="48"/>
      <c r="H233" s="48"/>
      <c r="I233" s="48"/>
      <c r="J233" s="49"/>
      <c r="K233" s="6"/>
    </row>
    <row r="234" s="4" customFormat="true" ht="12.85" hidden="false" customHeight="false" outlineLevel="0" collapsed="false">
      <c r="A234" s="17"/>
      <c r="B234" s="17"/>
      <c r="C234" s="44" t="n">
        <v>121</v>
      </c>
      <c r="D234" s="50" t="s">
        <v>92</v>
      </c>
      <c r="E234" s="50"/>
      <c r="F234" s="48" t="n">
        <v>92.07</v>
      </c>
      <c r="G234" s="48" t="n">
        <v>6.6</v>
      </c>
      <c r="H234" s="48" t="n">
        <f aca="false">G234*0.3</f>
        <v>1.98</v>
      </c>
      <c r="I234" s="48"/>
      <c r="J234" s="49" t="n">
        <f aca="false">F234+H234+I234</f>
        <v>94.05</v>
      </c>
      <c r="K234" s="6"/>
    </row>
    <row r="235" s="4" customFormat="true" ht="12.85" hidden="false" customHeight="false" outlineLevel="0" collapsed="false">
      <c r="A235" s="17"/>
      <c r="B235" s="17"/>
      <c r="C235" s="44" t="n">
        <v>122</v>
      </c>
      <c r="D235" s="50" t="s">
        <v>89</v>
      </c>
      <c r="E235" s="50"/>
      <c r="F235" s="48" t="n">
        <v>65.49</v>
      </c>
      <c r="G235" s="48" t="n">
        <v>9.91</v>
      </c>
      <c r="H235" s="48"/>
      <c r="I235" s="48" t="n">
        <f aca="false">G235*0.5</f>
        <v>4.955</v>
      </c>
      <c r="J235" s="49" t="n">
        <v>70.44</v>
      </c>
      <c r="K235" s="6"/>
    </row>
    <row r="236" s="4" customFormat="true" ht="12.85" hidden="false" customHeight="false" outlineLevel="0" collapsed="false">
      <c r="A236" s="17"/>
      <c r="B236" s="17"/>
      <c r="C236" s="44" t="n">
        <v>123</v>
      </c>
      <c r="D236" s="50" t="s">
        <v>90</v>
      </c>
      <c r="E236" s="50"/>
      <c r="F236" s="48" t="n">
        <v>46.02</v>
      </c>
      <c r="G236" s="48" t="n">
        <v>9.91</v>
      </c>
      <c r="H236" s="48"/>
      <c r="I236" s="48" t="n">
        <f aca="false">G236*0.5</f>
        <v>4.955</v>
      </c>
      <c r="J236" s="49" t="n">
        <v>50.97</v>
      </c>
      <c r="K236" s="6"/>
    </row>
    <row r="237" s="4" customFormat="true" ht="12.85" hidden="false" customHeight="false" outlineLevel="0" collapsed="false">
      <c r="A237" s="17"/>
      <c r="B237" s="17"/>
      <c r="C237" s="44" t="n">
        <v>124</v>
      </c>
      <c r="D237" s="50" t="s">
        <v>108</v>
      </c>
      <c r="E237" s="50"/>
      <c r="F237" s="48" t="n">
        <v>125.66</v>
      </c>
      <c r="G237" s="48" t="n">
        <v>26.92</v>
      </c>
      <c r="H237" s="48"/>
      <c r="I237" s="48" t="n">
        <f aca="false">G237*0.5</f>
        <v>13.46</v>
      </c>
      <c r="J237" s="49" t="n">
        <v>139.22</v>
      </c>
      <c r="K237" s="6"/>
    </row>
    <row r="238" s="4" customFormat="true" ht="12.85" hidden="false" customHeight="false" outlineLevel="0" collapsed="false">
      <c r="A238" s="17"/>
      <c r="B238" s="17"/>
      <c r="C238" s="44" t="n">
        <v>125</v>
      </c>
      <c r="D238" s="50" t="s">
        <v>90</v>
      </c>
      <c r="E238" s="50"/>
      <c r="F238" s="48" t="n">
        <v>46.02</v>
      </c>
      <c r="G238" s="48" t="n">
        <v>9.91</v>
      </c>
      <c r="H238" s="48"/>
      <c r="I238" s="48" t="n">
        <f aca="false">G238*0.5</f>
        <v>4.955</v>
      </c>
      <c r="J238" s="49" t="n">
        <v>50.97</v>
      </c>
      <c r="K238" s="6"/>
    </row>
    <row r="239" s="4" customFormat="true" ht="12.85" hidden="false" customHeight="false" outlineLevel="0" collapsed="false">
      <c r="A239" s="17"/>
      <c r="B239" s="17"/>
      <c r="C239" s="44" t="n">
        <v>126</v>
      </c>
      <c r="D239" s="50" t="s">
        <v>90</v>
      </c>
      <c r="E239" s="50"/>
      <c r="F239" s="48" t="n">
        <v>46.02</v>
      </c>
      <c r="G239" s="48" t="n">
        <v>9.91</v>
      </c>
      <c r="H239" s="48"/>
      <c r="I239" s="48" t="n">
        <f aca="false">G239*0.5</f>
        <v>4.955</v>
      </c>
      <c r="J239" s="49" t="n">
        <v>50.97</v>
      </c>
      <c r="K239" s="6"/>
    </row>
    <row r="240" s="4" customFormat="true" ht="12.85" hidden="false" customHeight="false" outlineLevel="0" collapsed="false">
      <c r="A240" s="17"/>
      <c r="B240" s="17"/>
      <c r="C240" s="44" t="n">
        <v>127</v>
      </c>
      <c r="D240" s="50" t="s">
        <v>90</v>
      </c>
      <c r="E240" s="50"/>
      <c r="F240" s="48" t="n">
        <v>51.08</v>
      </c>
      <c r="G240" s="48" t="n">
        <v>9.91</v>
      </c>
      <c r="H240" s="48"/>
      <c r="I240" s="48" t="n">
        <f aca="false">G240*0.5</f>
        <v>4.955</v>
      </c>
      <c r="J240" s="49" t="n">
        <v>56.03</v>
      </c>
      <c r="K240" s="6"/>
    </row>
    <row r="241" s="4" customFormat="true" ht="12.85" hidden="false" customHeight="false" outlineLevel="0" collapsed="false">
      <c r="A241" s="17"/>
      <c r="B241" s="17"/>
      <c r="C241" s="44" t="n">
        <v>128</v>
      </c>
      <c r="D241" s="50" t="s">
        <v>89</v>
      </c>
      <c r="E241" s="50"/>
      <c r="F241" s="48" t="n">
        <v>88.32</v>
      </c>
      <c r="G241" s="48" t="n">
        <v>5.35</v>
      </c>
      <c r="H241" s="48" t="n">
        <f aca="false">G241*0.3</f>
        <v>1.605</v>
      </c>
      <c r="I241" s="48"/>
      <c r="J241" s="49" t="n">
        <v>89.92</v>
      </c>
      <c r="K241" s="6"/>
    </row>
    <row r="242" s="4" customFormat="true" ht="12.85" hidden="false" customHeight="false" outlineLevel="0" collapsed="false">
      <c r="A242" s="17"/>
      <c r="B242" s="17"/>
      <c r="C242" s="44"/>
      <c r="D242" s="50" t="s">
        <v>87</v>
      </c>
      <c r="E242" s="50"/>
      <c r="F242" s="48" t="n">
        <f aca="false">SUM(F234:F241)</f>
        <v>560.68</v>
      </c>
      <c r="G242" s="48" t="n">
        <f aca="false">SUM(G234:G241)</f>
        <v>88.42</v>
      </c>
      <c r="H242" s="48" t="n">
        <f aca="false">SUM(H234:H241)</f>
        <v>3.585</v>
      </c>
      <c r="I242" s="48" t="n">
        <f aca="false">SUM(I234:I241)</f>
        <v>38.235</v>
      </c>
      <c r="J242" s="48" t="n">
        <f aca="false">SUM(J234:J241)</f>
        <v>602.57</v>
      </c>
      <c r="K242" s="6"/>
    </row>
    <row r="243" s="57" customFormat="true" ht="12.85" hidden="false" customHeight="false" outlineLevel="0" collapsed="false">
      <c r="A243" s="17"/>
      <c r="B243" s="17"/>
      <c r="C243" s="55" t="s">
        <v>109</v>
      </c>
      <c r="D243" s="55"/>
      <c r="E243" s="55"/>
      <c r="F243" s="56" t="s">
        <v>110</v>
      </c>
      <c r="G243" s="49" t="n">
        <f aca="false">G92+G102+G112+G122+G132+G142+G152+G162+G172+G182+G192+G202+G212+G222+G232+G242</f>
        <v>1181.05</v>
      </c>
      <c r="H243" s="49" t="n">
        <f aca="false">H92+H102+H112+H122+H132+H142+H152+H162+H172+H182+H192+H202+H212+H222+H232+H242</f>
        <v>55.398</v>
      </c>
      <c r="I243" s="49" t="n">
        <f aca="false">I92+I102+I112+I122+I132+I142+I152+I162+I172+I182+I192+I202+I212+I222+I232+I242</f>
        <v>498.195</v>
      </c>
      <c r="J243" s="56" t="s">
        <v>111</v>
      </c>
      <c r="K243" s="32"/>
    </row>
    <row r="244" s="57" customFormat="true" ht="25.35" hidden="false" customHeight="true" outlineLevel="0" collapsed="false">
      <c r="A244" s="17"/>
      <c r="B244" s="17"/>
      <c r="C244" s="58" t="s">
        <v>112</v>
      </c>
      <c r="D244" s="58"/>
      <c r="E244" s="58"/>
      <c r="F244" s="59" t="n">
        <v>2086.56</v>
      </c>
      <c r="G244" s="59" t="n">
        <v>0</v>
      </c>
      <c r="H244" s="59" t="n">
        <v>0</v>
      </c>
      <c r="I244" s="59" t="n">
        <v>0</v>
      </c>
      <c r="J244" s="59" t="n">
        <v>2086.56</v>
      </c>
      <c r="K244" s="32"/>
    </row>
    <row r="245" s="57" customFormat="true" ht="12.85" hidden="false" customHeight="false" outlineLevel="0" collapsed="false">
      <c r="A245" s="17"/>
      <c r="B245" s="17"/>
      <c r="C245" s="55" t="s">
        <v>113</v>
      </c>
      <c r="D245" s="55"/>
      <c r="E245" s="55"/>
      <c r="F245" s="49" t="n">
        <v>10229.01</v>
      </c>
      <c r="G245" s="49" t="n">
        <f aca="false">G243+G244</f>
        <v>1181.05</v>
      </c>
      <c r="H245" s="49" t="n">
        <f aca="false">H243+H244</f>
        <v>55.398</v>
      </c>
      <c r="I245" s="49" t="n">
        <f aca="false">I243+I244</f>
        <v>498.195</v>
      </c>
      <c r="J245" s="49" t="n">
        <v>10727.21</v>
      </c>
      <c r="K245" s="32"/>
    </row>
    <row r="246" s="4" customFormat="true" ht="12.85" hidden="false" customHeight="true" outlineLevel="0" collapsed="false">
      <c r="A246" s="17" t="s">
        <v>114</v>
      </c>
      <c r="B246" s="17"/>
      <c r="C246" s="28" t="s">
        <v>115</v>
      </c>
      <c r="D246" s="28"/>
      <c r="E246" s="28"/>
      <c r="F246" s="28"/>
      <c r="G246" s="28"/>
      <c r="H246" s="28"/>
      <c r="I246" s="28"/>
      <c r="J246" s="28"/>
      <c r="K246" s="6"/>
    </row>
    <row r="247" s="4" customFormat="true" ht="37.3" hidden="false" customHeight="true" outlineLevel="0" collapsed="false">
      <c r="A247" s="17"/>
      <c r="B247" s="17"/>
      <c r="C247" s="30" t="s">
        <v>116</v>
      </c>
      <c r="D247" s="30"/>
      <c r="E247" s="30"/>
      <c r="F247" s="30"/>
      <c r="G247" s="30"/>
      <c r="H247" s="30"/>
      <c r="I247" s="30"/>
      <c r="J247" s="30"/>
      <c r="K247" s="6"/>
    </row>
    <row r="248" s="4" customFormat="true" ht="12.85" hidden="false" customHeight="false" outlineLevel="0" collapsed="false">
      <c r="A248" s="17"/>
      <c r="B248" s="17"/>
      <c r="C248" s="29" t="s">
        <v>117</v>
      </c>
      <c r="D248" s="29"/>
      <c r="E248" s="29"/>
      <c r="F248" s="29"/>
      <c r="G248" s="29"/>
      <c r="H248" s="29"/>
      <c r="I248" s="29"/>
      <c r="J248" s="29"/>
      <c r="K248" s="6"/>
    </row>
    <row r="249" s="4" customFormat="true" ht="12.85" hidden="false" customHeight="false" outlineLevel="0" collapsed="false">
      <c r="A249" s="17"/>
      <c r="B249" s="17"/>
      <c r="C249" s="29" t="s">
        <v>118</v>
      </c>
      <c r="D249" s="29"/>
      <c r="E249" s="29"/>
      <c r="F249" s="29"/>
      <c r="G249" s="29"/>
      <c r="H249" s="29"/>
      <c r="I249" s="29"/>
      <c r="J249" s="29"/>
      <c r="K249" s="6"/>
    </row>
    <row r="250" s="4" customFormat="true" ht="12.85" hidden="false" customHeight="false" outlineLevel="0" collapsed="false">
      <c r="A250" s="17"/>
      <c r="B250" s="17"/>
      <c r="C250" s="29" t="s">
        <v>119</v>
      </c>
      <c r="D250" s="29"/>
      <c r="E250" s="29"/>
      <c r="F250" s="29"/>
      <c r="G250" s="29"/>
      <c r="H250" s="29"/>
      <c r="I250" s="29"/>
      <c r="J250" s="29"/>
      <c r="K250" s="6"/>
    </row>
    <row r="251" s="4" customFormat="true" ht="78.65" hidden="false" customHeight="true" outlineLevel="0" collapsed="false">
      <c r="A251" s="17"/>
      <c r="B251" s="17"/>
      <c r="C251" s="60" t="s">
        <v>120</v>
      </c>
      <c r="D251" s="60"/>
      <c r="E251" s="60"/>
      <c r="F251" s="60"/>
      <c r="G251" s="60"/>
      <c r="H251" s="60"/>
      <c r="I251" s="60"/>
      <c r="J251" s="60"/>
      <c r="K251" s="6"/>
    </row>
    <row r="252" s="4" customFormat="true" ht="98.5" hidden="false" customHeight="true" outlineLevel="0" collapsed="false">
      <c r="A252" s="61" t="s">
        <v>121</v>
      </c>
      <c r="B252" s="61"/>
      <c r="C252" s="62" t="s">
        <v>122</v>
      </c>
      <c r="D252" s="62"/>
      <c r="E252" s="62"/>
      <c r="F252" s="62"/>
      <c r="G252" s="62"/>
      <c r="H252" s="62"/>
      <c r="I252" s="62"/>
      <c r="J252" s="62"/>
      <c r="K252" s="6"/>
    </row>
    <row r="253" s="4" customFormat="true" ht="47.45" hidden="false" customHeight="true" outlineLevel="0" collapsed="false">
      <c r="A253" s="19" t="s">
        <v>123</v>
      </c>
      <c r="B253" s="19"/>
      <c r="C253" s="63" t="s">
        <v>124</v>
      </c>
      <c r="D253" s="63"/>
      <c r="E253" s="63"/>
      <c r="F253" s="63"/>
      <c r="G253" s="63"/>
      <c r="H253" s="63"/>
      <c r="I253" s="63"/>
      <c r="J253" s="63"/>
      <c r="K253" s="6"/>
    </row>
    <row r="254" s="4" customFormat="true" ht="14.9" hidden="false" customHeight="true" outlineLevel="0" collapsed="false">
      <c r="A254" s="19" t="s">
        <v>125</v>
      </c>
      <c r="B254" s="19"/>
      <c r="C254" s="64" t="s">
        <v>126</v>
      </c>
      <c r="D254" s="64"/>
      <c r="E254" s="64"/>
      <c r="F254" s="64"/>
      <c r="G254" s="64"/>
      <c r="H254" s="64"/>
      <c r="I254" s="64"/>
      <c r="J254" s="64"/>
      <c r="K254" s="6"/>
    </row>
    <row r="255" s="4" customFormat="true" ht="16.4" hidden="false" customHeight="true" outlineLevel="0" collapsed="false">
      <c r="A255" s="19"/>
      <c r="B255" s="19"/>
      <c r="C255" s="65" t="s">
        <v>127</v>
      </c>
      <c r="D255" s="65"/>
      <c r="E255" s="65"/>
      <c r="F255" s="65"/>
      <c r="G255" s="65"/>
      <c r="H255" s="65"/>
      <c r="I255" s="65"/>
      <c r="J255" s="65"/>
      <c r="K255" s="6"/>
    </row>
    <row r="256" s="4" customFormat="true" ht="12.85" hidden="false" customHeight="false" outlineLevel="0" collapsed="false">
      <c r="A256" s="19"/>
      <c r="B256" s="19"/>
      <c r="C256" s="65" t="s">
        <v>128</v>
      </c>
      <c r="D256" s="65"/>
      <c r="E256" s="65"/>
      <c r="F256" s="65"/>
      <c r="G256" s="65"/>
      <c r="H256" s="65"/>
      <c r="I256" s="65"/>
      <c r="J256" s="65"/>
      <c r="K256" s="6"/>
    </row>
    <row r="257" s="4" customFormat="true" ht="12.85" hidden="false" customHeight="false" outlineLevel="0" collapsed="false">
      <c r="A257" s="19"/>
      <c r="B257" s="19"/>
      <c r="C257" s="65" t="s">
        <v>129</v>
      </c>
      <c r="D257" s="65"/>
      <c r="E257" s="65"/>
      <c r="F257" s="65"/>
      <c r="G257" s="65"/>
      <c r="H257" s="65"/>
      <c r="I257" s="65"/>
      <c r="J257" s="65"/>
      <c r="K257" s="6"/>
    </row>
    <row r="258" s="4" customFormat="true" ht="17.3" hidden="false" customHeight="true" outlineLevel="0" collapsed="false">
      <c r="A258" s="19"/>
      <c r="B258" s="19"/>
      <c r="C258" s="66" t="s">
        <v>130</v>
      </c>
      <c r="D258" s="66"/>
      <c r="E258" s="66"/>
      <c r="F258" s="66"/>
      <c r="G258" s="66"/>
      <c r="H258" s="66"/>
      <c r="I258" s="66"/>
      <c r="J258" s="66"/>
      <c r="K258" s="6"/>
    </row>
    <row r="259" s="4" customFormat="true" ht="65.05" hidden="false" customHeight="true" outlineLevel="0" collapsed="false">
      <c r="A259" s="19" t="s">
        <v>131</v>
      </c>
      <c r="B259" s="19"/>
      <c r="C259" s="19" t="s">
        <v>132</v>
      </c>
      <c r="D259" s="19"/>
      <c r="E259" s="19"/>
      <c r="F259" s="19"/>
      <c r="G259" s="19"/>
      <c r="H259" s="19"/>
      <c r="I259" s="19"/>
      <c r="J259" s="19"/>
      <c r="K259" s="6"/>
    </row>
    <row r="260" s="4" customFormat="true" ht="73.4" hidden="false" customHeight="true" outlineLevel="0" collapsed="false">
      <c r="A260" s="19" t="s">
        <v>133</v>
      </c>
      <c r="B260" s="19"/>
      <c r="C260" s="37" t="s">
        <v>134</v>
      </c>
      <c r="D260" s="37"/>
      <c r="E260" s="37"/>
      <c r="F260" s="37"/>
      <c r="G260" s="37"/>
      <c r="H260" s="37"/>
      <c r="I260" s="37"/>
      <c r="J260" s="37"/>
      <c r="K260" s="6"/>
    </row>
    <row r="261" s="4" customFormat="true" ht="97.65" hidden="false" customHeight="true" outlineLevel="0" collapsed="false">
      <c r="A261" s="19"/>
      <c r="B261" s="19"/>
      <c r="C261" s="30" t="s">
        <v>135</v>
      </c>
      <c r="D261" s="30"/>
      <c r="E261" s="30"/>
      <c r="F261" s="30"/>
      <c r="G261" s="30"/>
      <c r="H261" s="30"/>
      <c r="I261" s="30"/>
      <c r="J261" s="30"/>
      <c r="K261" s="6"/>
    </row>
    <row r="262" s="4" customFormat="true" ht="18.95" hidden="false" customHeight="true" outlineLevel="0" collapsed="false">
      <c r="A262" s="19"/>
      <c r="B262" s="19"/>
      <c r="C262" s="33" t="s">
        <v>136</v>
      </c>
      <c r="D262" s="33"/>
      <c r="E262" s="33"/>
      <c r="F262" s="33"/>
      <c r="G262" s="33"/>
      <c r="H262" s="33"/>
      <c r="I262" s="33"/>
      <c r="J262" s="33"/>
      <c r="K262" s="6"/>
    </row>
    <row r="263" s="4" customFormat="true" ht="48.95" hidden="false" customHeight="true" outlineLevel="0" collapsed="false">
      <c r="A263" s="19" t="s">
        <v>137</v>
      </c>
      <c r="B263" s="19"/>
      <c r="C263" s="19" t="s">
        <v>138</v>
      </c>
      <c r="D263" s="19"/>
      <c r="E263" s="19"/>
      <c r="F263" s="19"/>
      <c r="G263" s="19"/>
      <c r="H263" s="19"/>
      <c r="I263" s="19"/>
      <c r="J263" s="19"/>
      <c r="K263" s="6"/>
    </row>
    <row r="264" s="4" customFormat="true" ht="49.25" hidden="false" customHeight="true" outlineLevel="0" collapsed="false">
      <c r="K264" s="6"/>
    </row>
    <row r="265" s="4" customFormat="true" ht="12.85" hidden="false" customHeight="false" outlineLevel="0" collapsed="false">
      <c r="K265" s="6"/>
    </row>
    <row r="266" s="4" customFormat="true" ht="12.85" hidden="false" customHeight="false" outlineLevel="0" collapsed="false">
      <c r="K266" s="6"/>
    </row>
    <row r="267" s="4" customFormat="true" ht="12.85" hidden="false" customHeight="false" outlineLevel="0" collapsed="false">
      <c r="K267" s="6"/>
    </row>
    <row r="268" s="4" customFormat="true" ht="12.85" hidden="false" customHeight="false" outlineLevel="0" collapsed="false">
      <c r="K268" s="6"/>
    </row>
    <row r="269" s="4" customFormat="true" ht="12.85" hidden="false" customHeight="false" outlineLevel="0" collapsed="false">
      <c r="K269" s="6"/>
    </row>
    <row r="270" s="4" customFormat="true" ht="12.85" hidden="false" customHeight="false" outlineLevel="0" collapsed="false">
      <c r="K270" s="6"/>
    </row>
    <row r="271" s="4" customFormat="true" ht="12.85" hidden="false" customHeight="false" outlineLevel="0" collapsed="false">
      <c r="K271" s="6"/>
    </row>
    <row r="272" s="4" customFormat="true" ht="12.85" hidden="false" customHeight="false" outlineLevel="0" collapsed="false">
      <c r="K272" s="6"/>
    </row>
    <row r="273" s="4" customFormat="true" ht="12.85" hidden="false" customHeight="false" outlineLevel="0" collapsed="false">
      <c r="K273" s="6"/>
    </row>
    <row r="274" s="4" customFormat="true" ht="12.85" hidden="false" customHeight="false" outlineLevel="0" collapsed="false">
      <c r="K274" s="6"/>
    </row>
    <row r="275" s="4" customFormat="true" ht="12.85" hidden="false" customHeight="false" outlineLevel="0" collapsed="false">
      <c r="K275" s="6"/>
    </row>
    <row r="276" s="4" customFormat="true" ht="12.85" hidden="false" customHeight="false" outlineLevel="0" collapsed="false">
      <c r="K276" s="6"/>
    </row>
    <row r="277" s="4" customFormat="true" ht="12.85" hidden="false" customHeight="false" outlineLevel="0" collapsed="false">
      <c r="K277" s="6"/>
    </row>
    <row r="278" s="4" customFormat="true" ht="12.85" hidden="false" customHeight="false" outlineLevel="0" collapsed="false">
      <c r="K278" s="6"/>
    </row>
    <row r="279" s="4" customFormat="true" ht="12.85" hidden="false" customHeight="false" outlineLevel="0" collapsed="false">
      <c r="K279" s="6"/>
    </row>
    <row r="280" s="4" customFormat="true" ht="12.85" hidden="false" customHeight="false" outlineLevel="0" collapsed="false">
      <c r="K280" s="6"/>
    </row>
    <row r="281" s="4" customFormat="true" ht="12.85" hidden="false" customHeight="false" outlineLevel="0" collapsed="false">
      <c r="K281" s="6"/>
    </row>
    <row r="282" s="4" customFormat="true" ht="12.85" hidden="false" customHeight="false" outlineLevel="0" collapsed="false">
      <c r="K282" s="6"/>
    </row>
    <row r="283" s="4" customFormat="true" ht="12.85" hidden="false" customHeight="false" outlineLevel="0" collapsed="false">
      <c r="K283" s="6"/>
    </row>
    <row r="284" s="4" customFormat="true" ht="12.85" hidden="false" customHeight="false" outlineLevel="0" collapsed="false">
      <c r="K284" s="6"/>
    </row>
    <row r="285" s="4" customFormat="true" ht="12.85" hidden="false" customHeight="false" outlineLevel="0" collapsed="false">
      <c r="K285" s="6"/>
    </row>
    <row r="286" s="4" customFormat="true" ht="12.85" hidden="false" customHeight="false" outlineLevel="0" collapsed="false">
      <c r="K286" s="6"/>
    </row>
    <row r="287" s="4" customFormat="true" ht="12.85" hidden="false" customHeight="false" outlineLevel="0" collapsed="false">
      <c r="K287" s="6"/>
    </row>
    <row r="288" s="4" customFormat="true" ht="12.85" hidden="false" customHeight="false" outlineLevel="0" collapsed="false">
      <c r="K288" s="6"/>
    </row>
    <row r="289" s="4" customFormat="true" ht="12.85" hidden="false" customHeight="false" outlineLevel="0" collapsed="false">
      <c r="K289" s="6"/>
    </row>
    <row r="290" s="4" customFormat="true" ht="12.85" hidden="false" customHeight="false" outlineLevel="0" collapsed="false">
      <c r="K290" s="6"/>
    </row>
    <row r="291" s="4" customFormat="true" ht="12.85" hidden="false" customHeight="false" outlineLevel="0" collapsed="false">
      <c r="K291" s="6"/>
    </row>
    <row r="292" s="4" customFormat="true" ht="12.85" hidden="false" customHeight="false" outlineLevel="0" collapsed="false">
      <c r="K292" s="6"/>
    </row>
    <row r="293" s="4" customFormat="true" ht="12.85" hidden="false" customHeight="false" outlineLevel="0" collapsed="false">
      <c r="K293" s="6"/>
    </row>
    <row r="294" s="4" customFormat="true" ht="12.85" hidden="false" customHeight="false" outlineLevel="0" collapsed="false">
      <c r="K294" s="6"/>
    </row>
    <row r="295" s="4" customFormat="true" ht="12.85" hidden="false" customHeight="false" outlineLevel="0" collapsed="false">
      <c r="K295" s="6"/>
    </row>
    <row r="296" s="4" customFormat="true" ht="12.85" hidden="false" customHeight="false" outlineLevel="0" collapsed="false">
      <c r="K296" s="6"/>
    </row>
    <row r="297" s="4" customFormat="true" ht="12.85" hidden="false" customHeight="false" outlineLevel="0" collapsed="false">
      <c r="K297" s="6"/>
    </row>
    <row r="298" s="4" customFormat="true" ht="12.85" hidden="false" customHeight="false" outlineLevel="0" collapsed="false">
      <c r="K298" s="6"/>
    </row>
    <row r="299" s="4" customFormat="true" ht="12.85" hidden="false" customHeight="false" outlineLevel="0" collapsed="false">
      <c r="K299" s="6"/>
    </row>
    <row r="300" s="4" customFormat="true" ht="12.85" hidden="false" customHeight="false" outlineLevel="0" collapsed="false">
      <c r="K300" s="6"/>
    </row>
    <row r="301" s="4" customFormat="true" ht="12.85" hidden="false" customHeight="false" outlineLevel="0" collapsed="false">
      <c r="K301" s="6"/>
    </row>
    <row r="302" s="4" customFormat="true" ht="12.85" hidden="false" customHeight="false" outlineLevel="0" collapsed="false">
      <c r="K302" s="6"/>
    </row>
    <row r="303" s="4" customFormat="true" ht="12.85" hidden="false" customHeight="false" outlineLevel="0" collapsed="false">
      <c r="K303" s="6"/>
    </row>
    <row r="304" s="4" customFormat="true" ht="12.85" hidden="false" customHeight="false" outlineLevel="0" collapsed="false">
      <c r="K304" s="6"/>
    </row>
    <row r="305" s="4" customFormat="true" ht="12.85" hidden="false" customHeight="false" outlineLevel="0" collapsed="false">
      <c r="K305" s="6"/>
    </row>
    <row r="306" s="4" customFormat="true" ht="12.85" hidden="false" customHeight="false" outlineLevel="0" collapsed="false">
      <c r="K306" s="6"/>
    </row>
    <row r="307" s="4" customFormat="true" ht="12.85" hidden="false" customHeight="false" outlineLevel="0" collapsed="false">
      <c r="K307" s="6"/>
    </row>
    <row r="308" s="4" customFormat="true" ht="12.85" hidden="false" customHeight="false" outlineLevel="0" collapsed="false">
      <c r="K308" s="6"/>
    </row>
    <row r="309" s="4" customFormat="true" ht="12.85" hidden="false" customHeight="false" outlineLevel="0" collapsed="false">
      <c r="K309" s="6"/>
    </row>
    <row r="310" s="4" customFormat="true" ht="12.85" hidden="false" customHeight="false" outlineLevel="0" collapsed="false">
      <c r="K310" s="6"/>
    </row>
    <row r="311" s="4" customFormat="true" ht="12.85" hidden="false" customHeight="false" outlineLevel="0" collapsed="false">
      <c r="K311" s="6"/>
    </row>
    <row r="312" s="4" customFormat="true" ht="12.85" hidden="false" customHeight="false" outlineLevel="0" collapsed="false">
      <c r="K312" s="6"/>
    </row>
    <row r="313" s="4" customFormat="true" ht="12.85" hidden="false" customHeight="false" outlineLevel="0" collapsed="false">
      <c r="K313" s="6"/>
    </row>
    <row r="314" s="4" customFormat="true" ht="12.85" hidden="false" customHeight="false" outlineLevel="0" collapsed="false">
      <c r="K314" s="6"/>
    </row>
    <row r="315" s="4" customFormat="true" ht="12.85" hidden="false" customHeight="false" outlineLevel="0" collapsed="false">
      <c r="K315" s="6"/>
    </row>
    <row r="316" s="4" customFormat="true" ht="12.85" hidden="false" customHeight="false" outlineLevel="0" collapsed="false">
      <c r="K316" s="6"/>
    </row>
    <row r="317" s="4" customFormat="true" ht="12.85" hidden="false" customHeight="false" outlineLevel="0" collapsed="false">
      <c r="K317" s="6"/>
    </row>
    <row r="318" s="4" customFormat="true" ht="12.85" hidden="false" customHeight="false" outlineLevel="0" collapsed="false">
      <c r="K318" s="6"/>
    </row>
    <row r="319" s="4" customFormat="true" ht="12.85" hidden="false" customHeight="false" outlineLevel="0" collapsed="false">
      <c r="K319" s="6"/>
    </row>
    <row r="320" s="4" customFormat="true" ht="12.85" hidden="false" customHeight="false" outlineLevel="0" collapsed="false">
      <c r="K320" s="6"/>
    </row>
    <row r="321" s="4" customFormat="true" ht="12.85" hidden="false" customHeight="false" outlineLevel="0" collapsed="false">
      <c r="K321" s="6"/>
    </row>
    <row r="322" s="4" customFormat="true" ht="12.85" hidden="false" customHeight="false" outlineLevel="0" collapsed="false">
      <c r="K322" s="6"/>
    </row>
    <row r="323" s="4" customFormat="true" ht="12.85" hidden="false" customHeight="false" outlineLevel="0" collapsed="false">
      <c r="K323" s="6"/>
    </row>
    <row r="324" s="4" customFormat="true" ht="12.85" hidden="false" customHeight="false" outlineLevel="0" collapsed="false">
      <c r="K324" s="6"/>
    </row>
    <row r="325" s="4" customFormat="true" ht="12.85" hidden="false" customHeight="false" outlineLevel="0" collapsed="false">
      <c r="K325" s="6"/>
    </row>
    <row r="326" s="4" customFormat="true" ht="12.85" hidden="false" customHeight="false" outlineLevel="0" collapsed="false">
      <c r="K326" s="6"/>
    </row>
    <row r="327" s="4" customFormat="true" ht="12.85" hidden="false" customHeight="false" outlineLevel="0" collapsed="false">
      <c r="K327" s="6"/>
    </row>
    <row r="328" s="4" customFormat="true" ht="12.85" hidden="false" customHeight="false" outlineLevel="0" collapsed="false">
      <c r="K328" s="6"/>
    </row>
    <row r="329" s="4" customFormat="true" ht="12.85" hidden="false" customHeight="false" outlineLevel="0" collapsed="false">
      <c r="K329" s="6"/>
    </row>
    <row r="330" s="4" customFormat="true" ht="12.85" hidden="false" customHeight="false" outlineLevel="0" collapsed="false">
      <c r="K330" s="6"/>
    </row>
    <row r="331" s="4" customFormat="true" ht="12.85" hidden="false" customHeight="false" outlineLevel="0" collapsed="false">
      <c r="K331" s="6"/>
    </row>
    <row r="332" s="4" customFormat="true" ht="12.85" hidden="false" customHeight="false" outlineLevel="0" collapsed="false">
      <c r="K332" s="6"/>
    </row>
    <row r="333" s="4" customFormat="true" ht="12.85" hidden="false" customHeight="false" outlineLevel="0" collapsed="false">
      <c r="K333" s="6"/>
    </row>
    <row r="334" s="4" customFormat="true" ht="12.85" hidden="false" customHeight="false" outlineLevel="0" collapsed="false">
      <c r="K334" s="6"/>
    </row>
    <row r="335" s="4" customFormat="true" ht="12.85" hidden="false" customHeight="false" outlineLevel="0" collapsed="false">
      <c r="K335" s="6"/>
    </row>
    <row r="336" s="4" customFormat="true" ht="12.85" hidden="false" customHeight="false" outlineLevel="0" collapsed="false">
      <c r="K336" s="6"/>
    </row>
    <row r="337" s="4" customFormat="true" ht="12.85" hidden="false" customHeight="false" outlineLevel="0" collapsed="false">
      <c r="K337" s="6"/>
    </row>
    <row r="338" s="4" customFormat="true" ht="12.85" hidden="false" customHeight="false" outlineLevel="0" collapsed="false">
      <c r="K338" s="6"/>
    </row>
    <row r="339" s="4" customFormat="true" ht="12.85" hidden="false" customHeight="false" outlineLevel="0" collapsed="false">
      <c r="K339" s="6"/>
    </row>
    <row r="340" s="4" customFormat="true" ht="12.85" hidden="false" customHeight="false" outlineLevel="0" collapsed="false">
      <c r="K340" s="6"/>
    </row>
    <row r="341" s="4" customFormat="true" ht="12.85" hidden="false" customHeight="false" outlineLevel="0" collapsed="false">
      <c r="K341" s="6"/>
    </row>
    <row r="342" s="4" customFormat="true" ht="12.85" hidden="false" customHeight="false" outlineLevel="0" collapsed="false">
      <c r="K342" s="6"/>
    </row>
    <row r="343" s="4" customFormat="true" ht="12.85" hidden="false" customHeight="false" outlineLevel="0" collapsed="false">
      <c r="K343" s="6"/>
    </row>
    <row r="344" s="4" customFormat="true" ht="12.85" hidden="false" customHeight="false" outlineLevel="0" collapsed="false">
      <c r="K344" s="6"/>
    </row>
    <row r="345" s="4" customFormat="true" ht="12.85" hidden="false" customHeight="false" outlineLevel="0" collapsed="false">
      <c r="K345" s="6"/>
    </row>
    <row r="346" s="4" customFormat="true" ht="12.85" hidden="false" customHeight="false" outlineLevel="0" collapsed="false">
      <c r="K346" s="6"/>
    </row>
    <row r="347" s="4" customFormat="true" ht="12.85" hidden="false" customHeight="false" outlineLevel="0" collapsed="false">
      <c r="K347" s="6"/>
    </row>
    <row r="348" s="4" customFormat="true" ht="12.85" hidden="false" customHeight="false" outlineLevel="0" collapsed="false">
      <c r="K348" s="6"/>
    </row>
    <row r="349" s="4" customFormat="true" ht="12.85" hidden="false" customHeight="false" outlineLevel="0" collapsed="false">
      <c r="K349" s="6"/>
    </row>
    <row r="350" s="4" customFormat="true" ht="12.85" hidden="false" customHeight="false" outlineLevel="0" collapsed="false">
      <c r="K350" s="6"/>
    </row>
    <row r="351" s="4" customFormat="true" ht="12.85" hidden="false" customHeight="false" outlineLevel="0" collapsed="false">
      <c r="K351" s="6"/>
    </row>
    <row r="352" s="4" customFormat="true" ht="12.85" hidden="false" customHeight="false" outlineLevel="0" collapsed="false">
      <c r="K352" s="6"/>
    </row>
    <row r="353" s="4" customFormat="true" ht="12.85" hidden="false" customHeight="false" outlineLevel="0" collapsed="false">
      <c r="K353" s="6"/>
    </row>
    <row r="354" s="4" customFormat="true" ht="12.85" hidden="false" customHeight="false" outlineLevel="0" collapsed="false">
      <c r="K354" s="6"/>
    </row>
    <row r="355" s="4" customFormat="true" ht="12.85" hidden="false" customHeight="false" outlineLevel="0" collapsed="false">
      <c r="K355" s="6"/>
    </row>
    <row r="356" s="4" customFormat="true" ht="12.85" hidden="false" customHeight="false" outlineLevel="0" collapsed="false">
      <c r="K356" s="6"/>
    </row>
    <row r="357" s="4" customFormat="true" ht="12.85" hidden="false" customHeight="false" outlineLevel="0" collapsed="false">
      <c r="K357" s="6"/>
    </row>
    <row r="358" s="4" customFormat="true" ht="12.85" hidden="false" customHeight="false" outlineLevel="0" collapsed="false">
      <c r="K358" s="6"/>
    </row>
    <row r="359" s="4" customFormat="true" ht="12.85" hidden="false" customHeight="false" outlineLevel="0" collapsed="false">
      <c r="K359" s="6"/>
    </row>
    <row r="360" s="4" customFormat="true" ht="12.85" hidden="false" customHeight="false" outlineLevel="0" collapsed="false">
      <c r="K360" s="6"/>
    </row>
    <row r="361" s="4" customFormat="true" ht="12.85" hidden="false" customHeight="false" outlineLevel="0" collapsed="false">
      <c r="K361" s="6"/>
    </row>
    <row r="362" s="4" customFormat="true" ht="12.85" hidden="false" customHeight="false" outlineLevel="0" collapsed="false">
      <c r="K362" s="6"/>
    </row>
    <row r="363" s="4" customFormat="true" ht="12.85" hidden="false" customHeight="false" outlineLevel="0" collapsed="false">
      <c r="K363" s="6"/>
    </row>
    <row r="364" s="4" customFormat="true" ht="12.85" hidden="false" customHeight="false" outlineLevel="0" collapsed="false">
      <c r="K364" s="6"/>
    </row>
    <row r="365" s="4" customFormat="true" ht="12.85" hidden="false" customHeight="false" outlineLevel="0" collapsed="false">
      <c r="K365" s="6"/>
    </row>
    <row r="366" s="4" customFormat="true" ht="12.85" hidden="false" customHeight="false" outlineLevel="0" collapsed="false">
      <c r="K366" s="6"/>
    </row>
    <row r="367" s="4" customFormat="true" ht="12.85" hidden="false" customHeight="false" outlineLevel="0" collapsed="false">
      <c r="K367" s="6"/>
    </row>
    <row r="368" s="4" customFormat="true" ht="12.85" hidden="false" customHeight="false" outlineLevel="0" collapsed="false">
      <c r="K368" s="6"/>
    </row>
    <row r="369" s="4" customFormat="true" ht="12.85" hidden="false" customHeight="false" outlineLevel="0" collapsed="false">
      <c r="K369" s="6"/>
    </row>
    <row r="370" s="4" customFormat="true" ht="12.85" hidden="false" customHeight="false" outlineLevel="0" collapsed="false">
      <c r="K370" s="6"/>
    </row>
    <row r="371" s="4" customFormat="true" ht="12.85" hidden="false" customHeight="false" outlineLevel="0" collapsed="false">
      <c r="K371" s="6"/>
    </row>
    <row r="372" s="4" customFormat="true" ht="12.85" hidden="false" customHeight="false" outlineLevel="0" collapsed="false">
      <c r="K372" s="6"/>
    </row>
    <row r="373" s="4" customFormat="true" ht="12.85" hidden="false" customHeight="false" outlineLevel="0" collapsed="false">
      <c r="K373" s="6"/>
    </row>
    <row r="374" s="4" customFormat="true" ht="12.85" hidden="false" customHeight="false" outlineLevel="0" collapsed="false">
      <c r="K374" s="6"/>
    </row>
    <row r="375" s="4" customFormat="true" ht="12.85" hidden="false" customHeight="false" outlineLevel="0" collapsed="false">
      <c r="K375" s="6"/>
    </row>
    <row r="376" s="4" customFormat="true" ht="12.85" hidden="false" customHeight="false" outlineLevel="0" collapsed="false">
      <c r="K376" s="6"/>
    </row>
    <row r="377" s="4" customFormat="true" ht="12.85" hidden="false" customHeight="false" outlineLevel="0" collapsed="false">
      <c r="K377" s="6"/>
    </row>
    <row r="378" s="4" customFormat="true" ht="12.85" hidden="false" customHeight="false" outlineLevel="0" collapsed="false">
      <c r="K378" s="6"/>
    </row>
    <row r="379" s="4" customFormat="true" ht="12.85" hidden="false" customHeight="false" outlineLevel="0" collapsed="false">
      <c r="K379" s="6"/>
    </row>
    <row r="380" s="4" customFormat="true" ht="12.85" hidden="false" customHeight="false" outlineLevel="0" collapsed="false">
      <c r="K380" s="6"/>
    </row>
    <row r="381" s="4" customFormat="true" ht="12.85" hidden="false" customHeight="false" outlineLevel="0" collapsed="false">
      <c r="K381" s="6"/>
    </row>
    <row r="382" s="4" customFormat="true" ht="12.85" hidden="false" customHeight="false" outlineLevel="0" collapsed="false">
      <c r="K382" s="6"/>
    </row>
    <row r="383" s="4" customFormat="true" ht="12.85" hidden="false" customHeight="false" outlineLevel="0" collapsed="false">
      <c r="K383" s="6"/>
    </row>
    <row r="384" s="4" customFormat="true" ht="12.85" hidden="false" customHeight="false" outlineLevel="0" collapsed="false">
      <c r="K384" s="6"/>
    </row>
    <row r="385" s="4" customFormat="true" ht="12.85" hidden="false" customHeight="false" outlineLevel="0" collapsed="false">
      <c r="K385" s="6"/>
    </row>
    <row r="386" s="4" customFormat="true" ht="12.85" hidden="false" customHeight="false" outlineLevel="0" collapsed="false">
      <c r="K386" s="6"/>
    </row>
    <row r="387" s="4" customFormat="true" ht="12.85" hidden="false" customHeight="false" outlineLevel="0" collapsed="false">
      <c r="K387" s="6"/>
    </row>
    <row r="388" s="4" customFormat="true" ht="12.85" hidden="false" customHeight="false" outlineLevel="0" collapsed="false">
      <c r="K388" s="6"/>
    </row>
    <row r="389" s="4" customFormat="true" ht="12.85" hidden="false" customHeight="false" outlineLevel="0" collapsed="false">
      <c r="K389" s="6"/>
    </row>
    <row r="390" s="4" customFormat="true" ht="12.85" hidden="false" customHeight="false" outlineLevel="0" collapsed="false">
      <c r="K390" s="6"/>
    </row>
    <row r="391" s="4" customFormat="true" ht="12.85" hidden="false" customHeight="false" outlineLevel="0" collapsed="false">
      <c r="K391" s="6"/>
    </row>
  </sheetData>
  <mergeCells count="284">
    <mergeCell ref="A2:D2"/>
    <mergeCell ref="F2:G2"/>
    <mergeCell ref="H2:J2"/>
    <mergeCell ref="F3:G3"/>
    <mergeCell ref="H3:J3"/>
    <mergeCell ref="F4:G4"/>
    <mergeCell ref="H4:J4"/>
    <mergeCell ref="F5:G5"/>
    <mergeCell ref="H5:J5"/>
    <mergeCell ref="F6:G6"/>
    <mergeCell ref="H6:J6"/>
    <mergeCell ref="A7:F7"/>
    <mergeCell ref="A8:J8"/>
    <mergeCell ref="A9:J9"/>
    <mergeCell ref="A10:J13"/>
    <mergeCell ref="A14:J14"/>
    <mergeCell ref="A15:B16"/>
    <mergeCell ref="C15:J16"/>
    <mergeCell ref="A17:B21"/>
    <mergeCell ref="C17:J17"/>
    <mergeCell ref="C18:J18"/>
    <mergeCell ref="C19:J19"/>
    <mergeCell ref="C20:J20"/>
    <mergeCell ref="C21:J21"/>
    <mergeCell ref="A22:B28"/>
    <mergeCell ref="C22:J28"/>
    <mergeCell ref="A29:B31"/>
    <mergeCell ref="C29:J31"/>
    <mergeCell ref="K29:K31"/>
    <mergeCell ref="A32:B43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A44:B44"/>
    <mergeCell ref="C44:J44"/>
    <mergeCell ref="A45:B45"/>
    <mergeCell ref="C45:J45"/>
    <mergeCell ref="A46:J46"/>
    <mergeCell ref="A47:B47"/>
    <mergeCell ref="C47:J47"/>
    <mergeCell ref="A48:B60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A61:B61"/>
    <mergeCell ref="C61:J61"/>
    <mergeCell ref="A62:B62"/>
    <mergeCell ref="C62:J62"/>
    <mergeCell ref="A63:B63"/>
    <mergeCell ref="C63:J63"/>
    <mergeCell ref="A64:B72"/>
    <mergeCell ref="C64:J64"/>
    <mergeCell ref="C65:J65"/>
    <mergeCell ref="C66:J66"/>
    <mergeCell ref="C67:J67"/>
    <mergeCell ref="C68:J68"/>
    <mergeCell ref="C69:J69"/>
    <mergeCell ref="C70:J70"/>
    <mergeCell ref="C71:J71"/>
    <mergeCell ref="C72:J72"/>
    <mergeCell ref="A73:B73"/>
    <mergeCell ref="C73:J73"/>
    <mergeCell ref="A74:B74"/>
    <mergeCell ref="C74:J74"/>
    <mergeCell ref="A75:B245"/>
    <mergeCell ref="C75:C76"/>
    <mergeCell ref="D75:E75"/>
    <mergeCell ref="F75:F76"/>
    <mergeCell ref="G75:I75"/>
    <mergeCell ref="J75:J76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C243:E243"/>
    <mergeCell ref="C244:E244"/>
    <mergeCell ref="C245:E245"/>
    <mergeCell ref="A246:B251"/>
    <mergeCell ref="C246:J246"/>
    <mergeCell ref="C247:J247"/>
    <mergeCell ref="C248:J248"/>
    <mergeCell ref="C249:J249"/>
    <mergeCell ref="C250:J250"/>
    <mergeCell ref="C251:J251"/>
    <mergeCell ref="A252:B252"/>
    <mergeCell ref="C252:J252"/>
    <mergeCell ref="A253:B253"/>
    <mergeCell ref="C253:J253"/>
    <mergeCell ref="A254:B258"/>
    <mergeCell ref="C254:J254"/>
    <mergeCell ref="C255:J255"/>
    <mergeCell ref="C256:J256"/>
    <mergeCell ref="C257:J257"/>
    <mergeCell ref="C258:J258"/>
    <mergeCell ref="A259:B259"/>
    <mergeCell ref="C259:J259"/>
    <mergeCell ref="A260:B262"/>
    <mergeCell ref="C260:J260"/>
    <mergeCell ref="C261:J261"/>
    <mergeCell ref="C262:J262"/>
    <mergeCell ref="A263:B263"/>
    <mergeCell ref="C263:J263"/>
  </mergeCells>
  <printOptions headings="false" gridLines="false" gridLinesSet="true" horizontalCentered="false" verticalCentered="false"/>
  <pageMargins left="0.313888888888889" right="0.283333333333333" top="0.2625" bottom="0.2916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9Z</dcterms:created>
  <dc:creator/>
  <dc:description/>
  <dc:language>en-US</dc:language>
  <cp:lastModifiedBy>ввв </cp:lastModifiedBy>
  <cp:lastPrinted>2013-12-12T05:00:01Z</cp:lastPrinted>
  <dcterms:modified xsi:type="dcterms:W3CDTF">2013-12-26T08:22:20Z</dcterms:modified>
  <cp:revision>53</cp:revision>
  <dc:subject/>
  <dc:title/>
</cp:coreProperties>
</file>