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7">
  <si>
    <t xml:space="preserve">    Размещена 19 апреля 2013г.</t>
  </si>
  <si>
    <t xml:space="preserve">Утверждаю:</t>
  </si>
  <si>
    <t xml:space="preserve">Генеральный директор</t>
  </si>
  <si>
    <t xml:space="preserve">ООО СК "Реставрация"</t>
  </si>
  <si>
    <t xml:space="preserve">_________________</t>
  </si>
  <si>
    <t xml:space="preserve">Н.Ф. Коваленко</t>
  </si>
  <si>
    <t xml:space="preserve"> </t>
  </si>
  <si>
    <t xml:space="preserve">ПРОЕКТНАЯ ДЕКЛАРАЦИЯ</t>
  </si>
  <si>
    <t xml:space="preserve">"Многоэтажные жилые дома по ул. Киренского – ул. Юбилейная – ул. 2-я Байкитская – ул.Ленинградская в Октябрьском районе г. Красноярска. Седьмой этап строительства. Двухсекционный 16-этажный жилой дом № 1". Этажность здания – 16-этажное, площадь застройки здания – 1293,3 м2, площадь жилого здания – 17216,2 м2, строительный объем здания – 64986 м3, общее количество квартир – 188 шт. Расположенный по адресу: г. Красноярск, Октябрьский район, ул. Киренского – ул. Юбилейная – ул. 2-я Байкитская – ул.Ленинградская</t>
  </si>
  <si>
    <t xml:space="preserve">I. Информация о Застройщике</t>
  </si>
  <si>
    <t xml:space="preserve">1. Полное наименование:</t>
  </si>
  <si>
    <t xml:space="preserve">Общество с ограниченной ответственностью "Строительная компания "Реставрация"</t>
  </si>
  <si>
    <t xml:space="preserve">2. Адрес</t>
  </si>
  <si>
    <t xml:space="preserve">660021, г. Красноярск, ул. Карла Маркса, 118 А</t>
  </si>
  <si>
    <r>
      <rPr>
        <sz val="10"/>
        <rFont val="Arial"/>
        <family val="2"/>
        <charset val="204"/>
      </rPr>
      <t xml:space="preserve">Адрес электронной почты: </t>
    </r>
    <r>
      <rPr>
        <sz val="10"/>
        <color rgb="FF000000"/>
        <rFont val="Arial"/>
        <family val="2"/>
        <charset val="204"/>
      </rPr>
      <t xml:space="preserve">sk.rеstavraciа@mail.ru</t>
    </r>
  </si>
  <si>
    <t xml:space="preserve">Телефоны: (391) 221-79-00 приемная; 211-9-112, 266-88-30 инвестиционный отдел.</t>
  </si>
  <si>
    <t xml:space="preserve">Режим работы: 09.00 – 19.00 – понедельник, вторник, среда, четверг, пятница.</t>
  </si>
  <si>
    <t xml:space="preserve">выходные дни: суббота, воскресенье.</t>
  </si>
  <si>
    <t xml:space="preserve">3. Сведения о регистрации:</t>
  </si>
  <si>
    <t xml:space="preserve">Свидетельство о государственной регистрации: № 5427, серия 5-Б, зарегистрировано администрацией Железнодорожного района г. Красноярска 24 сентября 1992 года за номером 240, внесено в государственный реестр 29 сентября 1992 года. Свидетельство о внесении записи в Единый государственный реестр юридических лиц о юридичестком лице, зарегистрированном до 1 июля 2002 года, дата внесения записи: 14 августа 2002 года, серия 24 № 002363132</t>
  </si>
  <si>
    <t xml:space="preserve">4. Сведения об учредителях:</t>
  </si>
  <si>
    <t xml:space="preserve">Учредителями Общества являются: Коваленко Николай Федорович – 85 % УК, Серебрякова Ирина Юрьевна – 5 % УК, Устюгова Валентина Викторовна – 5 % УК, Синицын Валерий Аркадьевич – 5% УК</t>
  </si>
  <si>
    <t xml:space="preserve">5. Сведения о проектах за последние 5 лет:</t>
  </si>
  <si>
    <t xml:space="preserve">1. Строительство девятиэтажного двухсекционного жилого дома со встроенно-пристроенными нежилыми помещениями и инженерным обеспечением (почтовый адрес: пер.Афонтовский, 9 в Свердловском районе г.Красноярска). Жилой дом введен в экспуатацию 31 марта 2008 года (продекларированный срок ввода 1 квартал 2008 г.)</t>
  </si>
  <si>
    <t xml:space="preserve">2. Строительство десятиэтажного двухсекционного жилого дома с нежилыми помещениями на первом этаже с инженерным обеспечением (почтовый адрес: ул. Дачная, 28 в Октябрьском районе г. Красноярска). Жилой дом введем в эксплуатацию 29 декабря 2008 года (продекларированный срок ввода 4 кв. 2008)</t>
  </si>
  <si>
    <t xml:space="preserve">3. Строительство трехсекционного жилого дома с подземной автостоянкой по адресу: г. Красноярск, Октябрьский район, ул. Дачная (почтовый адрес: г. Красноярск, ул. Дачная, 37). Жилой дом введен в эксплуатацию: 9,12-ти этажные блок-секции – 12 января 2011 года (продекларированный срок ввода 4 кв. 2010), 16-этажная блок-секция – 31 марта 2011 года (продекларированный срок 1 кв. 2011).</t>
  </si>
  <si>
    <t xml:space="preserve">4.Строительство объекта "Многоэтажные жилые дома. Первая очередь строительства." по адресу : г. Красноярск, Октябрьский район, ул. Киренского – ул. Юбилейная – ул. 2-я Байкитская – ул. Ленинградская (почтовый адрес: ул. Академика Киренского, 32). Жилой дома введен в эксплуатацию: 9,10 – этажные блок-секции – 19 декабря 2011 года (продекларированный срок ввода в эксплуатацию 1 кв. 2012), 16 – этажная блок-секция – 08 июня 2012 года (продекларированный срок 2 кв. 2012 г).</t>
  </si>
  <si>
    <t xml:space="preserve">5. Строительство объекта "Многоэтажные жилые дома. Второй этап строительства" по адресу:  г. Красноярск, Октябрьский район, ул. Киренского – ул. Юбилейная – ул. 2-я Байкитская – ул. Ленинградская (почтовый адрес: ул. Академика Киренского, 32). Первый этап ввода в эксплуатацию: 14-этажная блок-секция, инженерное обеспечение — введены в эксплуатацию 14 декабря 2012 года (продекларированный срок ввода к эксплуатацию 2 квартал 2013); второй этап ввода в эксплуатацию: 16-этажная блок-секция — планируемый срок ввода в эксплуатацию 2 квартал 2013 года.</t>
  </si>
  <si>
    <t xml:space="preserve">6.Строительство объекта "17-ти этажный жилой дом со встроено-пристроенными нежилыми помещениями", расположенный по адресу: г. Красноярск, Октябрьский район, ул. Дачная (почтовый адрес: г. Красноярск, ул. Дачная, 35). Жилой дом введен в эксплуатацию 24 декабря 2012 года (продекларированный срок ввода в эксплуатацию январь 2013) .</t>
  </si>
  <si>
    <t xml:space="preserve">7. Строительство объекта "Многоэтажные жилые дома. Третий этап строительства", расположенного по адресу: г. Красноярск, Октябрьский район, ул. Киренского – ул. Юбилейная – ул. 2-я Байкитская – ул. Ленинградская. Планируемый срок ввода в эксплуатацию: 1 квартал 2014 года.</t>
  </si>
  <si>
    <t xml:space="preserve">8. Строительство объекта "Многоэтажные жилые дома. Четвертый этап строительства", расположенного по адресу: г. Красноярск, Октябрьский район, ул. Киренского – ул. Юбилейная – ул. 2-я Байкитская – ул. Ленинградская. Планируемый срок ввода в эксплуатацию: 4 квартал 2013 года.</t>
  </si>
  <si>
    <t xml:space="preserve">9. Строительство объекта "Многоэтажные жилые дома по ул. Киренского – ул. Юбилейная – ул. 2-я Байкитская – ул. Ленинградская. Пятый этап строительства. 16-ти этажная блок-секция", расположенного по адресу:  г. Красноярск, Октябрьский район, ул. Киренского – ул. Юбилейная – ул. 2-я Байкитская – ул. Ленинградская. Планируемый срок ввода в эксплуатацию: 1-е полугодие 2014 года.</t>
  </si>
  <si>
    <t xml:space="preserve">10. Строительство объекта "Многоэтажные жилые дома по ул. Киренского – ул. Юбилейная – ул. 2-я Байкитская – ул. Ленинградская. Пятый этап строительства. Две 13-ти этажные блок-секции", расположенного по адресу:  г. Красноярск, Октябрьский район, ул. Киренского – ул. Юбилейная – ул. 2-я Байкитская – ул. Ленинградская. Планируемый срок ввода в эксплуатацию: 1 квартал 2015 года.</t>
  </si>
  <si>
    <t xml:space="preserve">6. Сведения о допуске к работам, которые оказывают влияние на безопасность объектов капитального строительства:</t>
  </si>
  <si>
    <t xml:space="preserve">Свидетельство о допуске к определенному виду или видам работ, которые оказывают влияние на безопасность объектов капитального строительства № 0535.03-2009-2451000335-С-011 от 24.12.2010 года, выдано Некоммерческим партнерством "Саморегулируемая корпорация строителей Красноярского края".</t>
  </si>
  <si>
    <t xml:space="preserve">7. Финансовые показатели:</t>
  </si>
  <si>
    <t xml:space="preserve">Уставный капитал на день регистрации Общества – 10 000 рублей. По итогам IV квартала 2012 года: прибыль - 4218 тыс.руб., размер кредиторской задолженности - 940650 тыс.руб., размер дебиторской задолженности — 1350824 тыс.руб.</t>
  </si>
  <si>
    <t xml:space="preserve">II. Информация о проекте строительства.</t>
  </si>
  <si>
    <t xml:space="preserve">1. Цель проекта строительства:</t>
  </si>
  <si>
    <t xml:space="preserve">Развитие экологически чистого района "Студенческий городок", обеспечение жителей г. Красноярска качественным жильем в кирпичном исполнении.</t>
  </si>
  <si>
    <t xml:space="preserve">2. Этапы и сроки реализации проект:</t>
  </si>
  <si>
    <t xml:space="preserve">Начало строительства – май 2013</t>
  </si>
  <si>
    <t xml:space="preserve">Земляные работы – май- июнь 2013</t>
  </si>
  <si>
    <t xml:space="preserve">Забивка свай – июнь-сентябрь 2013</t>
  </si>
  <si>
    <t xml:space="preserve">Устройство фундамента – сентябрь-ноябрь 2013</t>
  </si>
  <si>
    <t xml:space="preserve">Каркас и кирпичная кладка стен и перегородок этажей – ноябрь 2013-январь 2015</t>
  </si>
  <si>
    <t xml:space="preserve">Устройство кровли – март-апрель 2015</t>
  </si>
  <si>
    <t xml:space="preserve">Заполнение оконных проемов – сентябрь 2014-май 2015</t>
  </si>
  <si>
    <t xml:space="preserve">Остекление балконов – октябрь 2014 – июль 2015</t>
  </si>
  <si>
    <t xml:space="preserve">Электромонтажные работы – июнь 2014-август 2015</t>
  </si>
  <si>
    <t xml:space="preserve">Монтаж ОВ и ВиК – июль 2014 – август 2015</t>
  </si>
  <si>
    <t xml:space="preserve">Отделочные работы – июнь 2014-июль 2015</t>
  </si>
  <si>
    <t xml:space="preserve">Наружные сети – июль – октябрь 2014</t>
  </si>
  <si>
    <t xml:space="preserve">Благоустройство – и МАФ – апрель – август 2015</t>
  </si>
  <si>
    <t xml:space="preserve">Окончание строительства – август 2015</t>
  </si>
  <si>
    <t xml:space="preserve">3. Заключение по проекту и результаты государственной экспертизы:</t>
  </si>
  <si>
    <t xml:space="preserve">Проект имеет положительное заключение негосударственной экспертизы ООО "СибСтройЭксперт" № 4-1-1-0012-13 от 28 марта 2013</t>
  </si>
  <si>
    <t xml:space="preserve">4. Разрешение на строительство:</t>
  </si>
  <si>
    <t xml:space="preserve">№ RU 24308000 – 01/3409-дг от 11 апреля 2013 года, выдано Администрацией города Красноярска.</t>
  </si>
  <si>
    <t xml:space="preserve">5. Права застройщика на земельный участок. Информация о собственнике земельного участка.</t>
  </si>
  <si>
    <r>
      <rPr>
        <sz val="10"/>
        <rFont val="Arial"/>
        <family val="2"/>
        <charset val="204"/>
      </rPr>
      <t xml:space="preserve">договор аренды земельных участков № 9, дополнительное соглашение № 1 от 29.12.2012 к договору аренды земельных участков № 9 от 01.09.2012 заключены с собственником земельных участков ООО «Реставрация» в отношении следующих участков: земельный участок, кадастровый номер 24:50:0000000:154822, общая площадь 1800 (одна тысяча восемьсот) квадратных метров; земельный участок, кадастровый номер 24:50:0100389:6, общая площадь 710 (семьсот десять) квадратных метров; земельный участок, кадастровый номер 24:50:0100389:5,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общая площадь 674 (шестьсот семьдесят четыре) квадратных метров; земельный участок, кадастровый номер 24:50:0100389:14, общая площадь 685 (шестьсот восемьдесят пять) квадратных метров; земельный участок, кадастровый номер 24:50:0100389:1, общая площадь 601,41 (шестьсот одна целая сорок одна сотая) квадратных метров; земельный участок, кадастровый номер 24:50:0100389:25, общая площадь 499 (четыреста девяносто девять) квадратных метров; земельный участок, кадастровый номер 24:50:0100389:66, общая площадь 761 (семьсот шестьдесят один) квадратный метр, </t>
    </r>
    <r>
      <rPr>
        <sz val="10"/>
        <color rgb="FF000000"/>
        <rFont val="Arial"/>
        <family val="2"/>
        <charset val="204"/>
      </rPr>
      <t xml:space="preserve">земельный участок, кадастровый номер 24:50:0100389:13, общая площадь 600 (шестьсот) квадратных метров; земельный участок, кадастровый номер 24:50:0000000:150244, общая площадь 197 (сто девяносто семь) квадратных метров; земельный участок, кадастровый номер 24:50:0000000:150524, общая площадь 1787 (одна тысяча семьсот восемьдесят семь) квадратных метров. </t>
    </r>
  </si>
  <si>
    <t xml:space="preserve">6. Границы и площадь земельного участка, элементы благоустройства.</t>
  </si>
  <si>
    <t xml:space="preserve">Площадь участка в пределах отведенных границ — 6330,85 м,   </t>
  </si>
  <si>
    <t xml:space="preserve">площадь проектируемой застройки — 1366,3 м2,  </t>
  </si>
  <si>
    <t xml:space="preserve">площадь проездов — 780 м2, </t>
  </si>
  <si>
    <t xml:space="preserve">площадь отмосток — 245 м2,  </t>
  </si>
  <si>
    <t xml:space="preserve">площадь тротуаров — 165 м2,</t>
  </si>
  <si>
    <t xml:space="preserve">площадь детских площадок — 180 м2, </t>
  </si>
  <si>
    <t xml:space="preserve">площадь спортивных площадок — 260 м2,</t>
  </si>
  <si>
    <t xml:space="preserve">площадь площадок отдыха — 26 м2,</t>
  </si>
  <si>
    <t xml:space="preserve">площадь хозяйственных площадок — 40 м2,  </t>
  </si>
  <si>
    <t xml:space="preserve">площадь озеленения — 3268,55 м2.</t>
  </si>
  <si>
    <t xml:space="preserve">7. Месторасположение жилого дома и его описание:</t>
  </si>
  <si>
    <t xml:space="preserve">Строящиеся жилые дома расположены в соответствии с ПДП района, в зоне многоэтажной жилой застройки по ул. Академика Киренского, между ул. Ленинградской, ул. 2-ой Байкитской и ул. Юбилейной. Жилая зона ориентирована на южную сторону, с видом на реку Енисей, на заповедник "Столбы", общественная – на ул. Академика Киренского. Въезд автотранспорта на территорию запроектирован с южной стороны.</t>
  </si>
  <si>
    <t xml:space="preserve">8. Планируемая стоимость объекта:</t>
  </si>
  <si>
    <t xml:space="preserve"> 492 205 750 (четыреста девяносто два миллиона двести пять тысяч семьсот пятьдесят) рублей.</t>
  </si>
  <si>
    <t xml:space="preserve">9. Количество квартир:</t>
  </si>
  <si>
    <t xml:space="preserve">Квартиры</t>
  </si>
  <si>
    <t xml:space="preserve">Площади   квартир   м2</t>
  </si>
  <si>
    <t xml:space="preserve">Лоджии м2</t>
  </si>
  <si>
    <t xml:space="preserve">Балконы м2</t>
  </si>
  <si>
    <t xml:space="preserve">итого балк+лодж+гр5+7 = м2</t>
  </si>
  <si>
    <t xml:space="preserve">Общая площадъ гр 3+гр9  м2 </t>
  </si>
  <si>
    <t xml:space="preserve">Площ. по  проекту  </t>
  </si>
  <si>
    <t xml:space="preserve">Площ.с пониж.      к= 0,5</t>
  </si>
  <si>
    <t xml:space="preserve">Площ. по  проекту </t>
  </si>
  <si>
    <t xml:space="preserve">Площ. с пониж. К=0,3</t>
  </si>
  <si>
    <t xml:space="preserve">16ж.дом б.с оси 10-21</t>
  </si>
  <si>
    <t xml:space="preserve">1этаж отм +0.00</t>
  </si>
  <si>
    <t xml:space="preserve">Двухкомнатная</t>
  </si>
  <si>
    <t xml:space="preserve">однокомнатная</t>
  </si>
  <si>
    <t xml:space="preserve">Трехкомнатная</t>
  </si>
  <si>
    <t xml:space="preserve">Итого 1этаж</t>
  </si>
  <si>
    <t xml:space="preserve">2этаж отм+3.00</t>
  </si>
  <si>
    <t xml:space="preserve">Итого</t>
  </si>
  <si>
    <t xml:space="preserve">3 этаж отм +6.00</t>
  </si>
  <si>
    <t xml:space="preserve">4 этаж отм+9.00</t>
  </si>
  <si>
    <t xml:space="preserve">5 этаж отм+12.00</t>
  </si>
  <si>
    <t xml:space="preserve">6 этаж отм+15.00</t>
  </si>
  <si>
    <t xml:space="preserve">7 этаж отм+18.00</t>
  </si>
  <si>
    <t xml:space="preserve">8 этаж отм+21.00</t>
  </si>
  <si>
    <t xml:space="preserve">Итого </t>
  </si>
  <si>
    <t xml:space="preserve">9 этаж отм+24.00</t>
  </si>
  <si>
    <t xml:space="preserve">10 этаж отм+27.00</t>
  </si>
  <si>
    <t xml:space="preserve">11 этаж отм+30.00</t>
  </si>
  <si>
    <t xml:space="preserve">12 этаж отм+33.00</t>
  </si>
  <si>
    <t xml:space="preserve">13 этаж отм+36.00</t>
  </si>
  <si>
    <t xml:space="preserve">четырехкомнатная</t>
  </si>
  <si>
    <t xml:space="preserve">14 этаж</t>
  </si>
  <si>
    <t xml:space="preserve">15 этаж</t>
  </si>
  <si>
    <t xml:space="preserve">16 этаж</t>
  </si>
  <si>
    <t xml:space="preserve">Итого 16 эт б/с оси10-21</t>
  </si>
  <si>
    <t xml:space="preserve">16ж.дом б.с оси 1-9</t>
  </si>
  <si>
    <t xml:space="preserve">2этаж отм +3.00</t>
  </si>
  <si>
    <t xml:space="preserve">3этаж отм +6.00</t>
  </si>
  <si>
    <t xml:space="preserve">4этаж отм +9.00</t>
  </si>
  <si>
    <t xml:space="preserve">5этаж отм +12.00</t>
  </si>
  <si>
    <t xml:space="preserve">6этаж отм +15.00</t>
  </si>
  <si>
    <t xml:space="preserve">7этаж отм +18.00</t>
  </si>
  <si>
    <t xml:space="preserve">8этаж отм +21.00</t>
  </si>
  <si>
    <t xml:space="preserve">9этаж отм +24.00</t>
  </si>
  <si>
    <t xml:space="preserve">10этаж отм +27.00</t>
  </si>
  <si>
    <t xml:space="preserve">11этаж отм +30.00</t>
  </si>
  <si>
    <t xml:space="preserve">12этаж отм +33.00</t>
  </si>
  <si>
    <t xml:space="preserve">13этаж отм +36.00</t>
  </si>
  <si>
    <t xml:space="preserve">14этаж отм +39.00</t>
  </si>
  <si>
    <t xml:space="preserve">15этаж отм +42.00</t>
  </si>
  <si>
    <t xml:space="preserve">16этаж отм +45.00</t>
  </si>
  <si>
    <t xml:space="preserve">Итого 16 эт б/с оси1-9</t>
  </si>
  <si>
    <t xml:space="preserve">Всего 16ж.дом№1</t>
  </si>
  <si>
    <t xml:space="preserve">10. Состав общего имущества в доме, которое будет находится в общедолевой собственности участников после получения разрешения на ввод в эксплуатацию:</t>
  </si>
  <si>
    <t xml:space="preserve">Лифтовые холлы, коридоры, лестничные клетки, тамбуры входов;</t>
  </si>
  <si>
    <t xml:space="preserve">Подвал, узлы ввода, узел управления, электрощитовые;</t>
  </si>
  <si>
    <t xml:space="preserve">Мусорокамеры;</t>
  </si>
  <si>
    <t xml:space="preserve">Помещения мусоросборника;</t>
  </si>
  <si>
    <t xml:space="preserve">Машинное помещение лифта.</t>
  </si>
  <si>
    <r>
      <rPr>
        <sz val="10"/>
        <rFont val="Arial"/>
        <family val="2"/>
        <charset val="204"/>
      </rPr>
      <t xml:space="preserve">Земельный участок, кадастровый номер 24:50:0000000:154822, общая площадь 1800 (одна тысяча восемьсот) квадратных метров; земельный участок, кадастровый номер 24:50:0100389:6, общая площадь 710 (семьсот десять) квадратных метров; земельный участок, кадастровый номер 24:50:0100389:5, общая площадь 674 (шестьсот семьдесят четыре) квадратных метров; земельный участок, кадастровый номер 24:50:0100389:14, общая площадь 685 (шестьсот восемьдесят пять) квадратных метров; земельный участок, кадастровый номер 24:50:0100389:1, общая площадь 601,41 (шестьсот одна целая сорок одна сотая) квадратных метров; земельный участок, кадастровый номер 24:50:0100389:25, общая площадь 499 (четыреста девяносто девять) квадратных метров; земельный участок, кадастровый номер 24:50:0100389:66, общая площадь 761 (семьсот шестьдесят один) квадратный метр; </t>
    </r>
    <r>
      <rPr>
        <sz val="10"/>
        <color rgb="FF000000"/>
        <rFont val="Arial"/>
        <family val="2"/>
        <charset val="204"/>
      </rPr>
      <t xml:space="preserve">земельный участок, кадастровый номер 24:50:0100389:13, общая площадь 600 (шестьсот) квадратных метров; земельный участок, кадастровый номер 24:50:0000000:150244, общая площадь 197 (сто девяносто семь) квадратных метров; земельный участок, кадастровый номер 24:50:0000000:150524, общая площадь 1787 (одна тысяча семьсот восемьдесят семь) квадратных метров. </t>
    </r>
  </si>
  <si>
    <t xml:space="preserve">11. Срок сдачи объекта в эксплуатацию и получения разрешения на ввод объекта в эксплуатацию:</t>
  </si>
  <si>
    <t xml:space="preserve">третий квартал 2015 года</t>
  </si>
  <si>
    <t xml:space="preserve">12. Возможные финансовые риски </t>
  </si>
  <si>
    <t xml:space="preserve">Форс-мажорные обстоятельства (стихийные бедствия), злоумышленные действия третьих лиц (пожар, взрыв, кража с незаконным проникновением, грабеж). Оснований предполагать такие риски завышенными – нет.                                                                                                      </t>
  </si>
  <si>
    <t xml:space="preserve">13. Орган, уполномоченный в соответствии с законодательством о градостроительной деятельности на выдачу разрешений на ввод этих объектов недвижимости в эксплуатацию:</t>
  </si>
  <si>
    <t xml:space="preserve">Администрация города Красноярска.</t>
  </si>
  <si>
    <t xml:space="preserve">14. Перечень организаций, осуществляющих основные строительно-монтажные работы</t>
  </si>
  <si>
    <t xml:space="preserve">1. Общестроительные работы — ООО СК «Реставрация»,    </t>
  </si>
  <si>
    <t xml:space="preserve">2. Устройство свайного поля — ЗАО КСУ «Гидроспецфундаментстрой», </t>
  </si>
  <si>
    <t xml:space="preserve">3. Электромонтажные работы — ООО СК «Реставрация»,  </t>
  </si>
  <si>
    <t xml:space="preserve">4. Сантехнические работы — ООО СК «Реставрация», </t>
  </si>
  <si>
    <t xml:space="preserve">5. Благоустройство — ООО СК «Реставрация»</t>
  </si>
  <si>
    <t xml:space="preserve">15. Меры по добровольному страхованию застройщиком финансовых рисков:</t>
  </si>
  <si>
    <t xml:space="preserve">Договор (полис) страхования гражданской ответственности за причинение вреда в следствии недостатков строительных работ № 1240000/0000385/12 СРО от 26 декабря 2012 года. Страховщик — ООО «СК «Согласие».</t>
  </si>
  <si>
    <t xml:space="preserve">16.Способ обеспечения исполнения обязательств застройщика по договору:</t>
  </si>
  <si>
    <t xml:space="preserve">В соответствии со статьей 13 ФЗ "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" в обеспечение исполнения обязательств застройщика с момента государственной регистрации договора участия в долевом строительстве до дня передачи построенного помещения по акту приема-передачи у участников долевого строительства в залоге находятся:</t>
  </si>
  <si>
    <t xml:space="preserve">- право аренды земельных участков с кадастровыми номерами: 24:50:0000000:154822, 24:50:0100389:6, 24:50:0100389:5, 24:50:0100389:14, 24:50:0100389:1, 24:50:0100389:25; 24:05:0100389:66, 24:50:0100389:13, предоставленных в аренду собственником ООО "Реставрация"</t>
  </si>
  <si>
    <t xml:space="preserve">- строящийся на указанном выше участке многоквартирный дом.</t>
  </si>
  <si>
    <t xml:space="preserve">17. Иные договоры и сделки, на основании которых привлекаются денежные средства.</t>
  </si>
  <si>
    <t xml:space="preserve">Заключение иных договоров, на основании которых привлекаются денежные стредства, не планируетс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"/>
    <numFmt numFmtId="167" formatCode="#,##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7.07"/>
    <col collapsed="false" customWidth="true" hidden="false" outlineLevel="0" max="3" min="3" style="0" width="5.09"/>
    <col collapsed="false" customWidth="true" hidden="false" outlineLevel="0" max="4" min="4" style="0" width="16.85"/>
    <col collapsed="false" customWidth="true" hidden="false" outlineLevel="0" max="5" min="5" style="0" width="8.92"/>
    <col collapsed="false" customWidth="true" hidden="false" outlineLevel="0" max="6" min="6" style="0" width="8.35"/>
    <col collapsed="false" customWidth="true" hidden="false" outlineLevel="0" max="7" min="7" style="0" width="7.93"/>
    <col collapsed="false" customWidth="true" hidden="false" outlineLevel="0" max="8" min="8" style="0" width="7.64"/>
    <col collapsed="false" customWidth="true" hidden="false" outlineLevel="0" max="9" min="9" style="0" width="8.21"/>
    <col collapsed="false" customWidth="true" hidden="false" outlineLevel="0" max="10" min="10" style="0" width="8.35"/>
    <col collapsed="false" customWidth="true" hidden="false" outlineLevel="0" max="11" min="11" style="0" width="10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  <c r="G1" s="2"/>
      <c r="I1" s="2" t="s">
        <v>1</v>
      </c>
      <c r="J1" s="2"/>
      <c r="K1" s="2"/>
    </row>
    <row r="2" customFormat="false" ht="12.75" hidden="false" customHeight="false" outlineLevel="0" collapsed="false">
      <c r="F2" s="2"/>
      <c r="G2" s="2"/>
      <c r="I2" s="2" t="s">
        <v>2</v>
      </c>
      <c r="J2" s="2"/>
      <c r="K2" s="2"/>
    </row>
    <row r="3" customFormat="false" ht="12.75" hidden="false" customHeight="false" outlineLevel="0" collapsed="false">
      <c r="F3" s="2"/>
      <c r="G3" s="2"/>
      <c r="I3" s="2" t="s">
        <v>3</v>
      </c>
      <c r="J3" s="2"/>
      <c r="K3" s="2"/>
    </row>
    <row r="4" customFormat="false" ht="12.75" hidden="false" customHeight="false" outlineLevel="0" collapsed="false">
      <c r="F4" s="2"/>
      <c r="G4" s="2"/>
      <c r="I4" s="3" t="s">
        <v>4</v>
      </c>
    </row>
    <row r="5" customFormat="false" ht="12.75" hidden="false" customHeight="false" outlineLevel="0" collapsed="false">
      <c r="F5" s="2"/>
      <c r="G5" s="2"/>
      <c r="I5" s="2" t="s">
        <v>5</v>
      </c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H6" s="0" t="s">
        <v>6</v>
      </c>
    </row>
    <row r="7" customFormat="false" ht="12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8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2.0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9.4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85" hidden="false" customHeight="true" outlineLevel="0" collapsed="false">
      <c r="A14" s="8" t="s">
        <v>10</v>
      </c>
      <c r="B14" s="8"/>
      <c r="C14" s="9" t="s">
        <v>11</v>
      </c>
      <c r="D14" s="9"/>
      <c r="E14" s="9"/>
      <c r="F14" s="9"/>
      <c r="G14" s="9"/>
      <c r="H14" s="9"/>
      <c r="I14" s="9"/>
      <c r="J14" s="9"/>
      <c r="K14" s="9"/>
    </row>
    <row r="15" customFormat="false" ht="20.1" hidden="false" customHeight="tru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 t="s">
        <v>12</v>
      </c>
      <c r="B16" s="9"/>
      <c r="C16" s="10" t="s">
        <v>13</v>
      </c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9"/>
      <c r="B17" s="9"/>
      <c r="C17" s="11" t="s">
        <v>14</v>
      </c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9"/>
      <c r="B18" s="9"/>
      <c r="C18" s="12" t="s">
        <v>15</v>
      </c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9"/>
      <c r="B19" s="9"/>
      <c r="C19" s="12" t="s">
        <v>16</v>
      </c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9"/>
      <c r="B20" s="9"/>
      <c r="C20" s="13" t="s">
        <v>17</v>
      </c>
      <c r="D20" s="13"/>
      <c r="E20" s="13"/>
      <c r="F20" s="13"/>
      <c r="G20" s="13"/>
      <c r="H20" s="13"/>
      <c r="I20" s="13"/>
      <c r="J20" s="13"/>
      <c r="K20" s="13"/>
    </row>
    <row r="21" customFormat="false" ht="12.85" hidden="false" customHeight="true" outlineLevel="0" collapsed="false">
      <c r="A21" s="14" t="s">
        <v>18</v>
      </c>
      <c r="B21" s="14"/>
      <c r="C21" s="15" t="s">
        <v>19</v>
      </c>
      <c r="D21" s="15"/>
      <c r="E21" s="15"/>
      <c r="F21" s="15"/>
      <c r="G21" s="15"/>
      <c r="H21" s="15"/>
      <c r="I21" s="15"/>
      <c r="J21" s="15"/>
      <c r="K21" s="15"/>
    </row>
    <row r="22" customFormat="false" ht="12.75" hidden="true" customHeight="tru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14"/>
      <c r="B27" s="14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85" hidden="false" customHeight="true" outlineLevel="0" collapsed="false">
      <c r="A28" s="16" t="s">
        <v>20</v>
      </c>
      <c r="B28" s="16"/>
      <c r="C28" s="15" t="s">
        <v>21</v>
      </c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16"/>
      <c r="B29" s="16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8.65" hidden="false" customHeight="true" outlineLevel="0" collapsed="false">
      <c r="A30" s="16"/>
      <c r="B30" s="16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51.45" hidden="false" customHeight="true" outlineLevel="0" collapsed="false">
      <c r="A31" s="16" t="s">
        <v>22</v>
      </c>
      <c r="B31" s="16"/>
      <c r="C31" s="17" t="s">
        <v>23</v>
      </c>
      <c r="D31" s="17"/>
      <c r="E31" s="17"/>
      <c r="F31" s="17"/>
      <c r="G31" s="17"/>
      <c r="H31" s="17"/>
      <c r="I31" s="17"/>
      <c r="J31" s="17"/>
      <c r="K31" s="17"/>
    </row>
    <row r="32" customFormat="false" ht="61.15" hidden="false" customHeight="true" outlineLevel="0" collapsed="false">
      <c r="A32" s="16"/>
      <c r="B32" s="16"/>
      <c r="C32" s="18" t="s">
        <v>24</v>
      </c>
      <c r="D32" s="18"/>
      <c r="E32" s="18"/>
      <c r="F32" s="18"/>
      <c r="G32" s="18"/>
      <c r="H32" s="18"/>
      <c r="I32" s="18"/>
      <c r="J32" s="18"/>
      <c r="K32" s="18"/>
    </row>
    <row r="33" customFormat="false" ht="64.15" hidden="false" customHeight="true" outlineLevel="0" collapsed="false">
      <c r="A33" s="16"/>
      <c r="B33" s="16"/>
      <c r="C33" s="18" t="s">
        <v>25</v>
      </c>
      <c r="D33" s="18"/>
      <c r="E33" s="18"/>
      <c r="F33" s="18"/>
      <c r="G33" s="18"/>
      <c r="H33" s="18"/>
      <c r="I33" s="18"/>
      <c r="J33" s="18"/>
      <c r="K33" s="18"/>
    </row>
    <row r="34" customFormat="false" ht="79.1" hidden="false" customHeight="true" outlineLevel="0" collapsed="false">
      <c r="A34" s="16"/>
      <c r="B34" s="16"/>
      <c r="C34" s="18" t="s">
        <v>26</v>
      </c>
      <c r="D34" s="18"/>
      <c r="E34" s="18"/>
      <c r="F34" s="18"/>
      <c r="G34" s="18"/>
      <c r="H34" s="18"/>
      <c r="I34" s="18"/>
      <c r="J34" s="18"/>
      <c r="K34" s="18"/>
    </row>
    <row r="35" customFormat="false" ht="92.5" hidden="false" customHeight="true" outlineLevel="0" collapsed="false">
      <c r="A35" s="16"/>
      <c r="B35" s="16"/>
      <c r="C35" s="18" t="s">
        <v>27</v>
      </c>
      <c r="D35" s="18"/>
      <c r="E35" s="18"/>
      <c r="F35" s="18"/>
      <c r="G35" s="18"/>
      <c r="H35" s="18"/>
      <c r="I35" s="18"/>
      <c r="J35" s="18"/>
      <c r="K35" s="18"/>
    </row>
    <row r="36" customFormat="false" ht="55.2" hidden="false" customHeight="true" outlineLevel="0" collapsed="false">
      <c r="A36" s="16"/>
      <c r="B36" s="16"/>
      <c r="C36" s="18" t="s">
        <v>28</v>
      </c>
      <c r="D36" s="18"/>
      <c r="E36" s="18"/>
      <c r="F36" s="18"/>
      <c r="G36" s="18"/>
      <c r="H36" s="18"/>
      <c r="I36" s="18"/>
      <c r="J36" s="18"/>
      <c r="K36" s="18"/>
    </row>
    <row r="37" customFormat="false" ht="49.25" hidden="false" customHeight="true" outlineLevel="0" collapsed="false">
      <c r="A37" s="16"/>
      <c r="B37" s="16"/>
      <c r="C37" s="19" t="s">
        <v>29</v>
      </c>
      <c r="D37" s="19"/>
      <c r="E37" s="19"/>
      <c r="F37" s="19"/>
      <c r="G37" s="19"/>
      <c r="H37" s="19"/>
      <c r="I37" s="19"/>
      <c r="J37" s="19"/>
      <c r="K37" s="19"/>
    </row>
    <row r="38" customFormat="false" ht="49.25" hidden="false" customHeight="true" outlineLevel="0" collapsed="false">
      <c r="A38" s="16"/>
      <c r="B38" s="16"/>
      <c r="C38" s="20" t="s">
        <v>30</v>
      </c>
      <c r="D38" s="20"/>
      <c r="E38" s="20"/>
      <c r="F38" s="20"/>
      <c r="G38" s="20"/>
      <c r="H38" s="20"/>
      <c r="I38" s="20"/>
      <c r="J38" s="20"/>
      <c r="K38" s="20"/>
    </row>
    <row r="39" customFormat="false" ht="61.15" hidden="false" customHeight="true" outlineLevel="0" collapsed="false">
      <c r="A39" s="16"/>
      <c r="B39" s="16"/>
      <c r="C39" s="21" t="s">
        <v>31</v>
      </c>
      <c r="D39" s="21"/>
      <c r="E39" s="21"/>
      <c r="F39" s="21"/>
      <c r="G39" s="21"/>
      <c r="H39" s="21"/>
      <c r="I39" s="21"/>
      <c r="J39" s="21"/>
      <c r="K39" s="21"/>
    </row>
    <row r="40" customFormat="false" ht="61.15" hidden="false" customHeight="true" outlineLevel="0" collapsed="false">
      <c r="A40" s="16"/>
      <c r="B40" s="16"/>
      <c r="C40" s="22" t="s">
        <v>32</v>
      </c>
      <c r="D40" s="22"/>
      <c r="E40" s="22"/>
      <c r="F40" s="22"/>
      <c r="G40" s="22"/>
      <c r="H40" s="22"/>
      <c r="I40" s="22"/>
      <c r="J40" s="22"/>
      <c r="K40" s="22"/>
    </row>
    <row r="41" customFormat="false" ht="97" hidden="false" customHeight="true" outlineLevel="0" collapsed="false">
      <c r="A41" s="23" t="s">
        <v>33</v>
      </c>
      <c r="B41" s="23"/>
      <c r="C41" s="15" t="s">
        <v>34</v>
      </c>
      <c r="D41" s="15"/>
      <c r="E41" s="15"/>
      <c r="F41" s="15"/>
      <c r="G41" s="15"/>
      <c r="H41" s="15"/>
      <c r="I41" s="15"/>
      <c r="J41" s="15"/>
      <c r="K41" s="15"/>
    </row>
    <row r="42" customFormat="false" ht="37.3" hidden="false" customHeight="true" outlineLevel="0" collapsed="false">
      <c r="A42" s="16" t="s">
        <v>35</v>
      </c>
      <c r="B42" s="16"/>
      <c r="C42" s="24" t="s">
        <v>36</v>
      </c>
      <c r="D42" s="24"/>
      <c r="E42" s="24"/>
      <c r="F42" s="24"/>
      <c r="G42" s="24"/>
      <c r="H42" s="24"/>
      <c r="I42" s="24"/>
      <c r="J42" s="24"/>
      <c r="K42" s="24"/>
    </row>
    <row r="43" customFormat="false" ht="27.6" hidden="false" customHeight="true" outlineLevel="0" collapsed="false">
      <c r="A43" s="7" t="s">
        <v>37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31.3" hidden="false" customHeight="true" outlineLevel="0" collapsed="false">
      <c r="A44" s="16" t="s">
        <v>38</v>
      </c>
      <c r="B44" s="16"/>
      <c r="C44" s="15" t="s">
        <v>39</v>
      </c>
      <c r="D44" s="15"/>
      <c r="E44" s="15"/>
      <c r="F44" s="15"/>
      <c r="G44" s="15"/>
      <c r="H44" s="15"/>
      <c r="I44" s="15"/>
      <c r="J44" s="15"/>
      <c r="K44" s="15"/>
    </row>
    <row r="45" customFormat="false" ht="12.85" hidden="false" customHeight="true" outlineLevel="0" collapsed="false">
      <c r="A45" s="16" t="s">
        <v>40</v>
      </c>
      <c r="B45" s="16"/>
      <c r="C45" s="10" t="s">
        <v>41</v>
      </c>
      <c r="D45" s="10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A46" s="16"/>
      <c r="B46" s="16"/>
      <c r="C46" s="12" t="s">
        <v>42</v>
      </c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false" outlineLevel="0" collapsed="false">
      <c r="A47" s="16"/>
      <c r="B47" s="16"/>
      <c r="C47" s="12" t="s">
        <v>43</v>
      </c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A48" s="16"/>
      <c r="B48" s="16"/>
      <c r="C48" s="12" t="s">
        <v>44</v>
      </c>
      <c r="D48" s="12"/>
      <c r="E48" s="12"/>
      <c r="F48" s="12"/>
      <c r="G48" s="12"/>
      <c r="H48" s="12"/>
      <c r="I48" s="12"/>
      <c r="J48" s="12"/>
      <c r="K48" s="12"/>
    </row>
    <row r="49" customFormat="false" ht="12.75" hidden="false" customHeight="false" outlineLevel="0" collapsed="false">
      <c r="A49" s="16"/>
      <c r="B49" s="16"/>
      <c r="C49" s="12" t="s">
        <v>45</v>
      </c>
      <c r="D49" s="12"/>
      <c r="E49" s="12"/>
      <c r="F49" s="12"/>
      <c r="G49" s="12"/>
      <c r="H49" s="12"/>
      <c r="I49" s="12"/>
      <c r="J49" s="12"/>
      <c r="K49" s="12"/>
    </row>
    <row r="50" customFormat="false" ht="12.75" hidden="false" customHeight="false" outlineLevel="0" collapsed="false">
      <c r="A50" s="16"/>
      <c r="B50" s="16"/>
      <c r="C50" s="12" t="s">
        <v>46</v>
      </c>
      <c r="D50" s="12"/>
      <c r="E50" s="12"/>
      <c r="F50" s="12"/>
      <c r="G50" s="12"/>
      <c r="H50" s="12"/>
      <c r="I50" s="12"/>
      <c r="J50" s="12"/>
      <c r="K50" s="12"/>
    </row>
    <row r="51" customFormat="false" ht="12.75" hidden="false" customHeight="false" outlineLevel="0" collapsed="false">
      <c r="A51" s="16"/>
      <c r="B51" s="16"/>
      <c r="C51" s="12" t="s">
        <v>47</v>
      </c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A52" s="16"/>
      <c r="B52" s="16"/>
      <c r="C52" s="12" t="s">
        <v>48</v>
      </c>
      <c r="D52" s="12"/>
      <c r="E52" s="12"/>
      <c r="F52" s="12"/>
      <c r="G52" s="12"/>
      <c r="H52" s="12"/>
      <c r="I52" s="12"/>
      <c r="J52" s="12"/>
      <c r="K52" s="12"/>
    </row>
    <row r="53" customFormat="false" ht="12.75" hidden="false" customHeight="false" outlineLevel="0" collapsed="false">
      <c r="A53" s="16"/>
      <c r="B53" s="16"/>
      <c r="C53" s="12" t="s">
        <v>49</v>
      </c>
      <c r="D53" s="12"/>
      <c r="E53" s="12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A54" s="16"/>
      <c r="B54" s="16"/>
      <c r="C54" s="12" t="s">
        <v>50</v>
      </c>
      <c r="D54" s="12"/>
      <c r="E54" s="12"/>
      <c r="F54" s="12"/>
      <c r="G54" s="12"/>
      <c r="H54" s="12"/>
      <c r="I54" s="12"/>
      <c r="J54" s="12"/>
      <c r="K54" s="12"/>
    </row>
    <row r="55" customFormat="false" ht="12.75" hidden="false" customHeight="false" outlineLevel="0" collapsed="false">
      <c r="A55" s="16"/>
      <c r="B55" s="16"/>
      <c r="C55" s="12" t="s">
        <v>51</v>
      </c>
      <c r="D55" s="12"/>
      <c r="E55" s="12"/>
      <c r="F55" s="12"/>
      <c r="G55" s="12"/>
      <c r="H55" s="12"/>
      <c r="I55" s="12"/>
      <c r="J55" s="12"/>
      <c r="K55" s="12"/>
    </row>
    <row r="56" customFormat="false" ht="12.75" hidden="false" customHeight="false" outlineLevel="0" collapsed="false">
      <c r="A56" s="16"/>
      <c r="B56" s="16"/>
      <c r="C56" s="12" t="s">
        <v>52</v>
      </c>
      <c r="D56" s="12"/>
      <c r="E56" s="12"/>
      <c r="F56" s="12"/>
      <c r="G56" s="12"/>
      <c r="H56" s="12"/>
      <c r="I56" s="12"/>
      <c r="J56" s="12"/>
      <c r="K56" s="12"/>
    </row>
    <row r="57" customFormat="false" ht="12.75" hidden="false" customHeight="false" outlineLevel="0" collapsed="false">
      <c r="A57" s="16"/>
      <c r="B57" s="16"/>
      <c r="C57" s="12" t="s">
        <v>53</v>
      </c>
      <c r="D57" s="12"/>
      <c r="E57" s="12"/>
      <c r="F57" s="12"/>
      <c r="G57" s="12"/>
      <c r="H57" s="12"/>
      <c r="I57" s="12"/>
      <c r="J57" s="12"/>
      <c r="K57" s="12"/>
    </row>
    <row r="58" customFormat="false" ht="12.75" hidden="false" customHeight="false" outlineLevel="0" collapsed="false">
      <c r="A58" s="16"/>
      <c r="B58" s="16"/>
      <c r="C58" s="13" t="s">
        <v>54</v>
      </c>
      <c r="D58" s="13"/>
      <c r="E58" s="13"/>
      <c r="F58" s="13"/>
      <c r="G58" s="13"/>
      <c r="H58" s="13"/>
      <c r="I58" s="13"/>
      <c r="J58" s="13"/>
      <c r="K58" s="13"/>
    </row>
    <row r="59" customFormat="false" ht="62.65" hidden="false" customHeight="true" outlineLevel="0" collapsed="false">
      <c r="A59" s="25" t="s">
        <v>55</v>
      </c>
      <c r="B59" s="25"/>
      <c r="C59" s="26" t="s">
        <v>56</v>
      </c>
      <c r="D59" s="26"/>
      <c r="E59" s="26"/>
      <c r="F59" s="26"/>
      <c r="G59" s="26"/>
      <c r="H59" s="26"/>
      <c r="I59" s="26"/>
      <c r="J59" s="26"/>
      <c r="K59" s="26"/>
    </row>
    <row r="60" customFormat="false" ht="27.6" hidden="false" customHeight="true" outlineLevel="0" collapsed="false">
      <c r="A60" s="25" t="s">
        <v>57</v>
      </c>
      <c r="B60" s="25"/>
      <c r="C60" s="27" t="s">
        <v>58</v>
      </c>
      <c r="D60" s="27"/>
      <c r="E60" s="27"/>
      <c r="F60" s="27"/>
      <c r="G60" s="27"/>
      <c r="H60" s="27"/>
      <c r="I60" s="27"/>
      <c r="J60" s="27"/>
      <c r="K60" s="27"/>
    </row>
    <row r="61" customFormat="false" ht="219.4" hidden="false" customHeight="true" outlineLevel="0" collapsed="false">
      <c r="A61" s="28" t="s">
        <v>59</v>
      </c>
      <c r="B61" s="28"/>
      <c r="C61" s="28" t="s">
        <v>60</v>
      </c>
      <c r="D61" s="28"/>
      <c r="E61" s="28"/>
      <c r="F61" s="28"/>
      <c r="G61" s="28"/>
      <c r="H61" s="28"/>
      <c r="I61" s="28"/>
      <c r="J61" s="28"/>
      <c r="K61" s="28"/>
      <c r="L61" s="29"/>
    </row>
    <row r="62" customFormat="false" ht="13.6" hidden="false" customHeight="true" outlineLevel="0" collapsed="false">
      <c r="A62" s="28" t="s">
        <v>61</v>
      </c>
      <c r="B62" s="28"/>
      <c r="C62" s="30" t="s">
        <v>62</v>
      </c>
      <c r="D62" s="30"/>
      <c r="E62" s="30"/>
      <c r="F62" s="30"/>
      <c r="G62" s="30"/>
      <c r="H62" s="30"/>
      <c r="I62" s="30"/>
      <c r="J62" s="30"/>
      <c r="K62" s="30"/>
      <c r="L62" s="29"/>
    </row>
    <row r="63" customFormat="false" ht="13.6" hidden="false" customHeight="true" outlineLevel="0" collapsed="false">
      <c r="A63" s="28"/>
      <c r="B63" s="28"/>
      <c r="C63" s="21" t="s">
        <v>63</v>
      </c>
      <c r="D63" s="21"/>
      <c r="E63" s="21"/>
      <c r="F63" s="21"/>
      <c r="G63" s="21"/>
      <c r="H63" s="21"/>
      <c r="I63" s="21"/>
      <c r="J63" s="21"/>
      <c r="K63" s="21"/>
      <c r="L63" s="29"/>
    </row>
    <row r="64" customFormat="false" ht="13.6" hidden="false" customHeight="true" outlineLevel="0" collapsed="false">
      <c r="A64" s="28"/>
      <c r="B64" s="28"/>
      <c r="C64" s="21" t="s">
        <v>64</v>
      </c>
      <c r="D64" s="21"/>
      <c r="E64" s="21"/>
      <c r="F64" s="21"/>
      <c r="G64" s="21"/>
      <c r="H64" s="21"/>
      <c r="I64" s="21"/>
      <c r="J64" s="21"/>
      <c r="K64" s="21"/>
      <c r="L64" s="29"/>
    </row>
    <row r="65" customFormat="false" ht="13.6" hidden="false" customHeight="true" outlineLevel="0" collapsed="false">
      <c r="A65" s="28"/>
      <c r="B65" s="28"/>
      <c r="C65" s="21" t="s">
        <v>65</v>
      </c>
      <c r="D65" s="21"/>
      <c r="E65" s="21"/>
      <c r="F65" s="21"/>
      <c r="G65" s="21"/>
      <c r="H65" s="21"/>
      <c r="I65" s="21"/>
      <c r="J65" s="21"/>
      <c r="K65" s="21"/>
      <c r="L65" s="29"/>
    </row>
    <row r="66" customFormat="false" ht="13.6" hidden="false" customHeight="true" outlineLevel="0" collapsed="false">
      <c r="A66" s="28"/>
      <c r="B66" s="28"/>
      <c r="C66" s="21" t="s">
        <v>66</v>
      </c>
      <c r="D66" s="21"/>
      <c r="E66" s="21"/>
      <c r="F66" s="21"/>
      <c r="G66" s="21"/>
      <c r="H66" s="21"/>
      <c r="I66" s="21"/>
      <c r="J66" s="21"/>
      <c r="K66" s="21"/>
      <c r="L66" s="29"/>
    </row>
    <row r="67" customFormat="false" ht="13.6" hidden="false" customHeight="true" outlineLevel="0" collapsed="false">
      <c r="A67" s="28"/>
      <c r="B67" s="28"/>
      <c r="C67" s="21" t="s">
        <v>67</v>
      </c>
      <c r="D67" s="21"/>
      <c r="E67" s="21"/>
      <c r="F67" s="21"/>
      <c r="G67" s="21"/>
      <c r="H67" s="21"/>
      <c r="I67" s="21"/>
      <c r="J67" s="21"/>
      <c r="K67" s="21"/>
      <c r="L67" s="29"/>
    </row>
    <row r="68" customFormat="false" ht="13.6" hidden="false" customHeight="true" outlineLevel="0" collapsed="false">
      <c r="A68" s="28"/>
      <c r="B68" s="28"/>
      <c r="C68" s="21" t="s">
        <v>68</v>
      </c>
      <c r="D68" s="21"/>
      <c r="E68" s="21"/>
      <c r="F68" s="21"/>
      <c r="G68" s="21"/>
      <c r="H68" s="21"/>
      <c r="I68" s="21"/>
      <c r="J68" s="21"/>
      <c r="K68" s="21"/>
      <c r="L68" s="29"/>
    </row>
    <row r="69" customFormat="false" ht="13.6" hidden="false" customHeight="true" outlineLevel="0" collapsed="false">
      <c r="A69" s="28"/>
      <c r="B69" s="28"/>
      <c r="C69" s="21" t="s">
        <v>69</v>
      </c>
      <c r="D69" s="21"/>
      <c r="E69" s="21"/>
      <c r="F69" s="21"/>
      <c r="G69" s="21"/>
      <c r="H69" s="21"/>
      <c r="I69" s="21"/>
      <c r="J69" s="21"/>
      <c r="K69" s="21"/>
      <c r="L69" s="29"/>
    </row>
    <row r="70" customFormat="false" ht="13.6" hidden="false" customHeight="true" outlineLevel="0" collapsed="false">
      <c r="A70" s="28"/>
      <c r="B70" s="28"/>
      <c r="C70" s="21" t="s">
        <v>70</v>
      </c>
      <c r="D70" s="21"/>
      <c r="E70" s="21"/>
      <c r="F70" s="21"/>
      <c r="G70" s="21"/>
      <c r="H70" s="21"/>
      <c r="I70" s="21"/>
      <c r="J70" s="21"/>
      <c r="K70" s="21"/>
      <c r="L70" s="29"/>
    </row>
    <row r="71" customFormat="false" ht="13.6" hidden="false" customHeight="true" outlineLevel="0" collapsed="false">
      <c r="A71" s="28"/>
      <c r="B71" s="28"/>
      <c r="C71" s="22" t="s">
        <v>71</v>
      </c>
      <c r="D71" s="22"/>
      <c r="E71" s="22"/>
      <c r="F71" s="22"/>
      <c r="G71" s="22"/>
      <c r="H71" s="22"/>
      <c r="I71" s="22"/>
      <c r="J71" s="22"/>
      <c r="K71" s="22"/>
      <c r="L71" s="29"/>
    </row>
    <row r="72" customFormat="false" ht="61.15" hidden="false" customHeight="true" outlineLevel="0" collapsed="false">
      <c r="A72" s="16" t="s">
        <v>72</v>
      </c>
      <c r="B72" s="16"/>
      <c r="C72" s="24" t="s">
        <v>73</v>
      </c>
      <c r="D72" s="24"/>
      <c r="E72" s="24"/>
      <c r="F72" s="24"/>
      <c r="G72" s="24"/>
      <c r="H72" s="24"/>
      <c r="I72" s="24"/>
      <c r="J72" s="24"/>
      <c r="K72" s="24"/>
    </row>
    <row r="73" customFormat="false" ht="25.35" hidden="false" customHeight="true" outlineLevel="0" collapsed="false">
      <c r="A73" s="24" t="s">
        <v>74</v>
      </c>
      <c r="B73" s="24"/>
      <c r="C73" s="31" t="s">
        <v>75</v>
      </c>
      <c r="D73" s="31"/>
      <c r="E73" s="31"/>
      <c r="F73" s="31"/>
      <c r="G73" s="31"/>
      <c r="H73" s="31"/>
      <c r="I73" s="31"/>
      <c r="J73" s="31"/>
      <c r="K73" s="31"/>
      <c r="L73" s="32"/>
    </row>
    <row r="74" customFormat="false" ht="12.85" hidden="false" customHeight="true" outlineLevel="0" collapsed="false">
      <c r="A74" s="16" t="s">
        <v>76</v>
      </c>
      <c r="B74" s="16"/>
      <c r="C74" s="33"/>
      <c r="D74" s="34" t="s">
        <v>77</v>
      </c>
      <c r="E74" s="35" t="s">
        <v>78</v>
      </c>
      <c r="F74" s="36" t="s">
        <v>79</v>
      </c>
      <c r="G74" s="36"/>
      <c r="H74" s="36" t="s">
        <v>80</v>
      </c>
      <c r="I74" s="36"/>
      <c r="J74" s="37" t="s">
        <v>81</v>
      </c>
      <c r="K74" s="38" t="s">
        <v>82</v>
      </c>
    </row>
    <row r="75" customFormat="false" ht="12.75" hidden="false" customHeight="false" outlineLevel="0" collapsed="false">
      <c r="A75" s="16"/>
      <c r="B75" s="16"/>
      <c r="C75" s="33"/>
      <c r="D75" s="34"/>
      <c r="E75" s="35"/>
      <c r="F75" s="35" t="s">
        <v>83</v>
      </c>
      <c r="G75" s="39" t="s">
        <v>84</v>
      </c>
      <c r="H75" s="35" t="s">
        <v>85</v>
      </c>
      <c r="I75" s="39" t="s">
        <v>86</v>
      </c>
      <c r="J75" s="37"/>
      <c r="K75" s="38"/>
    </row>
    <row r="76" customFormat="false" ht="12.75" hidden="false" customHeight="false" outlineLevel="0" collapsed="false">
      <c r="A76" s="16"/>
      <c r="B76" s="16"/>
      <c r="C76" s="34" t="n">
        <v>1</v>
      </c>
      <c r="D76" s="34" t="n">
        <v>2</v>
      </c>
      <c r="E76" s="40" t="n">
        <v>3</v>
      </c>
      <c r="F76" s="40" t="n">
        <v>4</v>
      </c>
      <c r="G76" s="41" t="n">
        <v>5</v>
      </c>
      <c r="H76" s="40" t="n">
        <v>6</v>
      </c>
      <c r="I76" s="41" t="n">
        <v>7</v>
      </c>
      <c r="J76" s="40" t="n">
        <v>9</v>
      </c>
      <c r="K76" s="41" t="n">
        <v>10</v>
      </c>
    </row>
    <row r="77" customFormat="false" ht="12.75" hidden="false" customHeight="false" outlineLevel="0" collapsed="false">
      <c r="A77" s="16"/>
      <c r="B77" s="16"/>
      <c r="C77" s="42" t="s">
        <v>87</v>
      </c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false" outlineLevel="0" collapsed="false">
      <c r="A78" s="16"/>
      <c r="B78" s="16"/>
      <c r="C78" s="34"/>
      <c r="D78" s="43" t="s">
        <v>88</v>
      </c>
      <c r="E78" s="44"/>
      <c r="F78" s="44"/>
      <c r="G78" s="45"/>
      <c r="H78" s="44"/>
      <c r="I78" s="45"/>
      <c r="J78" s="44"/>
      <c r="K78" s="46"/>
    </row>
    <row r="79" customFormat="false" ht="12.75" hidden="false" customHeight="false" outlineLevel="0" collapsed="false">
      <c r="A79" s="16"/>
      <c r="B79" s="16"/>
      <c r="C79" s="34" t="n">
        <v>1</v>
      </c>
      <c r="D79" s="47" t="s">
        <v>89</v>
      </c>
      <c r="E79" s="36" t="n">
        <v>66.2</v>
      </c>
      <c r="F79" s="44"/>
      <c r="G79" s="45"/>
      <c r="H79" s="44"/>
      <c r="I79" s="45"/>
      <c r="J79" s="44"/>
      <c r="K79" s="45" t="n">
        <f aca="false">E79+G79+I79</f>
        <v>66.2</v>
      </c>
    </row>
    <row r="80" customFormat="false" ht="12.75" hidden="false" customHeight="false" outlineLevel="0" collapsed="false">
      <c r="A80" s="16"/>
      <c r="B80" s="16"/>
      <c r="C80" s="34" t="n">
        <v>2</v>
      </c>
      <c r="D80" s="47" t="s">
        <v>90</v>
      </c>
      <c r="E80" s="36" t="n">
        <v>39.4</v>
      </c>
      <c r="F80" s="44"/>
      <c r="G80" s="45"/>
      <c r="H80" s="44"/>
      <c r="I80" s="45"/>
      <c r="J80" s="44"/>
      <c r="K80" s="45" t="n">
        <f aca="false">E80+G80+I80</f>
        <v>39.4</v>
      </c>
    </row>
    <row r="81" customFormat="false" ht="12.75" hidden="false" customHeight="false" outlineLevel="0" collapsed="false">
      <c r="A81" s="16"/>
      <c r="B81" s="16"/>
      <c r="C81" s="34" t="n">
        <v>3</v>
      </c>
      <c r="D81" s="47" t="s">
        <v>90</v>
      </c>
      <c r="E81" s="36" t="n">
        <v>42.7</v>
      </c>
      <c r="F81" s="36" t="n">
        <v>3.6</v>
      </c>
      <c r="G81" s="45" t="n">
        <f aca="false">F81*0.5</f>
        <v>1.8</v>
      </c>
      <c r="H81" s="44"/>
      <c r="I81" s="45"/>
      <c r="J81" s="36" t="n">
        <f aca="false">G81+I81</f>
        <v>1.8</v>
      </c>
      <c r="K81" s="45" t="n">
        <f aca="false">E81+J81</f>
        <v>44.5</v>
      </c>
    </row>
    <row r="82" customFormat="false" ht="12.75" hidden="false" customHeight="false" outlineLevel="0" collapsed="false">
      <c r="A82" s="16"/>
      <c r="B82" s="16"/>
      <c r="C82" s="34" t="n">
        <v>4</v>
      </c>
      <c r="D82" s="47" t="s">
        <v>89</v>
      </c>
      <c r="E82" s="36" t="n">
        <v>82.5</v>
      </c>
      <c r="F82" s="36" t="n">
        <v>8</v>
      </c>
      <c r="G82" s="45" t="n">
        <f aca="false">F82*0.5</f>
        <v>4</v>
      </c>
      <c r="H82" s="44"/>
      <c r="I82" s="45"/>
      <c r="J82" s="36" t="n">
        <f aca="false">G82+I82</f>
        <v>4</v>
      </c>
      <c r="K82" s="45" t="n">
        <f aca="false">E82+J82</f>
        <v>86.5</v>
      </c>
    </row>
    <row r="83" customFormat="false" ht="12.75" hidden="false" customHeight="false" outlineLevel="0" collapsed="false">
      <c r="A83" s="16"/>
      <c r="B83" s="16"/>
      <c r="C83" s="34" t="n">
        <v>5</v>
      </c>
      <c r="D83" s="47" t="s">
        <v>90</v>
      </c>
      <c r="E83" s="36" t="n">
        <v>42.7</v>
      </c>
      <c r="F83" s="36" t="n">
        <v>3.6</v>
      </c>
      <c r="G83" s="45" t="n">
        <f aca="false">F83*0.5</f>
        <v>1.8</v>
      </c>
      <c r="H83" s="44"/>
      <c r="I83" s="45"/>
      <c r="J83" s="36" t="n">
        <f aca="false">G83+I83</f>
        <v>1.8</v>
      </c>
      <c r="K83" s="45" t="n">
        <f aca="false">E83+J83</f>
        <v>44.5</v>
      </c>
    </row>
    <row r="84" customFormat="false" ht="12.75" hidden="false" customHeight="false" outlineLevel="0" collapsed="false">
      <c r="A84" s="16"/>
      <c r="B84" s="16"/>
      <c r="C84" s="34" t="n">
        <v>6</v>
      </c>
      <c r="D84" s="47" t="s">
        <v>90</v>
      </c>
      <c r="E84" s="36" t="n">
        <v>39.4</v>
      </c>
      <c r="F84" s="44"/>
      <c r="G84" s="45" t="n">
        <f aca="false">F84*0.5</f>
        <v>0</v>
      </c>
      <c r="H84" s="44"/>
      <c r="I84" s="45"/>
      <c r="J84" s="36" t="n">
        <f aca="false">G84+I84</f>
        <v>0</v>
      </c>
      <c r="K84" s="45" t="n">
        <f aca="false">E84+J84</f>
        <v>39.4</v>
      </c>
    </row>
    <row r="85" customFormat="false" ht="12.75" hidden="false" customHeight="false" outlineLevel="0" collapsed="false">
      <c r="A85" s="16"/>
      <c r="B85" s="16"/>
      <c r="C85" s="34" t="n">
        <v>7</v>
      </c>
      <c r="D85" s="47" t="s">
        <v>91</v>
      </c>
      <c r="E85" s="36" t="n">
        <v>87.6</v>
      </c>
      <c r="F85" s="44"/>
      <c r="G85" s="45" t="n">
        <f aca="false">F85*0.5</f>
        <v>0</v>
      </c>
      <c r="H85" s="44"/>
      <c r="I85" s="45"/>
      <c r="J85" s="36" t="n">
        <f aca="false">G85+I85</f>
        <v>0</v>
      </c>
      <c r="K85" s="45" t="n">
        <f aca="false">E85+J85</f>
        <v>87.6</v>
      </c>
    </row>
    <row r="86" customFormat="false" ht="12.75" hidden="false" customHeight="false" outlineLevel="0" collapsed="false">
      <c r="A86" s="16"/>
      <c r="B86" s="16"/>
      <c r="C86" s="34"/>
      <c r="D86" s="43" t="s">
        <v>92</v>
      </c>
      <c r="E86" s="44" t="n">
        <f aca="false">SUM(E79:E85)</f>
        <v>400.5</v>
      </c>
      <c r="F86" s="44" t="n">
        <f aca="false">SUM(F79:F85)</f>
        <v>15.2</v>
      </c>
      <c r="G86" s="46" t="n">
        <f aca="false">SUM(G81:G85)</f>
        <v>7.6</v>
      </c>
      <c r="H86" s="44"/>
      <c r="I86" s="46" t="n">
        <v>0</v>
      </c>
      <c r="J86" s="44" t="n">
        <f aca="false">SUM(J81:J85)</f>
        <v>7.6</v>
      </c>
      <c r="K86" s="46" t="n">
        <f aca="false">E86+G86+I86</f>
        <v>408.1</v>
      </c>
    </row>
    <row r="87" customFormat="false" ht="12.75" hidden="false" customHeight="false" outlineLevel="0" collapsed="false">
      <c r="A87" s="16"/>
      <c r="B87" s="16"/>
      <c r="C87" s="34"/>
      <c r="D87" s="43" t="s">
        <v>93</v>
      </c>
      <c r="E87" s="43"/>
      <c r="F87" s="43"/>
      <c r="G87" s="43"/>
      <c r="H87" s="43"/>
      <c r="I87" s="43"/>
      <c r="J87" s="43"/>
      <c r="K87" s="43"/>
    </row>
    <row r="88" customFormat="false" ht="12.75" hidden="false" customHeight="false" outlineLevel="0" collapsed="false">
      <c r="A88" s="16"/>
      <c r="B88" s="16"/>
      <c r="C88" s="34" t="n">
        <v>8</v>
      </c>
      <c r="D88" s="47" t="s">
        <v>89</v>
      </c>
      <c r="E88" s="36" t="n">
        <v>66.2</v>
      </c>
      <c r="F88" s="36" t="n">
        <v>6.8</v>
      </c>
      <c r="G88" s="45" t="n">
        <f aca="false">F88*0.5</f>
        <v>3.4</v>
      </c>
      <c r="H88" s="36"/>
      <c r="I88" s="45"/>
      <c r="J88" s="36" t="n">
        <f aca="false">G88+I88</f>
        <v>3.4</v>
      </c>
      <c r="K88" s="45" t="n">
        <f aca="false">E88+J88</f>
        <v>69.6</v>
      </c>
    </row>
    <row r="89" customFormat="false" ht="12.75" hidden="false" customHeight="false" outlineLevel="0" collapsed="false">
      <c r="A89" s="16"/>
      <c r="B89" s="16"/>
      <c r="C89" s="34" t="n">
        <v>9</v>
      </c>
      <c r="D89" s="47" t="s">
        <v>90</v>
      </c>
      <c r="E89" s="36" t="n">
        <v>39.4</v>
      </c>
      <c r="F89" s="36"/>
      <c r="G89" s="45" t="n">
        <f aca="false">F89*0.5</f>
        <v>0</v>
      </c>
      <c r="H89" s="36" t="n">
        <v>3.4</v>
      </c>
      <c r="I89" s="45" t="n">
        <f aca="false">H89*0.3</f>
        <v>1.02</v>
      </c>
      <c r="J89" s="36" t="n">
        <f aca="false">G89+I89</f>
        <v>1.02</v>
      </c>
      <c r="K89" s="45" t="n">
        <f aca="false">E89+J89</f>
        <v>40.42</v>
      </c>
    </row>
    <row r="90" customFormat="false" ht="12.75" hidden="false" customHeight="false" outlineLevel="0" collapsed="false">
      <c r="A90" s="16"/>
      <c r="B90" s="16"/>
      <c r="C90" s="34" t="n">
        <v>10</v>
      </c>
      <c r="D90" s="47" t="s">
        <v>90</v>
      </c>
      <c r="E90" s="36" t="n">
        <v>42.7</v>
      </c>
      <c r="F90" s="36" t="n">
        <v>3.3</v>
      </c>
      <c r="G90" s="45" t="n">
        <f aca="false">F90*0.5</f>
        <v>1.65</v>
      </c>
      <c r="H90" s="36"/>
      <c r="I90" s="45"/>
      <c r="J90" s="36" t="n">
        <f aca="false">G90+I90</f>
        <v>1.65</v>
      </c>
      <c r="K90" s="45" t="n">
        <f aca="false">E90+J90</f>
        <v>44.35</v>
      </c>
    </row>
    <row r="91" customFormat="false" ht="12.75" hidden="false" customHeight="false" outlineLevel="0" collapsed="false">
      <c r="A91" s="16"/>
      <c r="B91" s="16"/>
      <c r="C91" s="34" t="n">
        <v>11</v>
      </c>
      <c r="D91" s="47" t="s">
        <v>89</v>
      </c>
      <c r="E91" s="36" t="n">
        <v>82.5</v>
      </c>
      <c r="F91" s="36" t="n">
        <v>7.6</v>
      </c>
      <c r="G91" s="45" t="n">
        <f aca="false">F91*0.5</f>
        <v>3.8</v>
      </c>
      <c r="H91" s="36" t="n">
        <v>6.7</v>
      </c>
      <c r="I91" s="45" t="n">
        <f aca="false">H91*0.3</f>
        <v>2.01</v>
      </c>
      <c r="J91" s="36" t="n">
        <f aca="false">G91+I91</f>
        <v>5.81</v>
      </c>
      <c r="K91" s="45" t="n">
        <f aca="false">E91+J91</f>
        <v>88.31</v>
      </c>
    </row>
    <row r="92" customFormat="false" ht="12.75" hidden="false" customHeight="false" outlineLevel="0" collapsed="false">
      <c r="A92" s="16"/>
      <c r="B92" s="16"/>
      <c r="C92" s="34" t="n">
        <v>12</v>
      </c>
      <c r="D92" s="47" t="s">
        <v>90</v>
      </c>
      <c r="E92" s="36" t="n">
        <v>42.7</v>
      </c>
      <c r="F92" s="36" t="n">
        <v>3.3</v>
      </c>
      <c r="G92" s="45" t="n">
        <f aca="false">F92*0.5</f>
        <v>1.65</v>
      </c>
      <c r="H92" s="36"/>
      <c r="I92" s="45"/>
      <c r="J92" s="36" t="n">
        <f aca="false">G92+I92</f>
        <v>1.65</v>
      </c>
      <c r="K92" s="45" t="n">
        <f aca="false">E92+J92</f>
        <v>44.35</v>
      </c>
    </row>
    <row r="93" customFormat="false" ht="12.75" hidden="false" customHeight="false" outlineLevel="0" collapsed="false">
      <c r="A93" s="16"/>
      <c r="B93" s="16"/>
      <c r="C93" s="34" t="n">
        <v>13</v>
      </c>
      <c r="D93" s="47" t="s">
        <v>90</v>
      </c>
      <c r="E93" s="36" t="n">
        <v>39.4</v>
      </c>
      <c r="F93" s="36"/>
      <c r="G93" s="45" t="n">
        <f aca="false">F93*0.5</f>
        <v>0</v>
      </c>
      <c r="H93" s="36" t="n">
        <v>3.4</v>
      </c>
      <c r="I93" s="45" t="n">
        <f aca="false">H93*0.3</f>
        <v>1.02</v>
      </c>
      <c r="J93" s="36" t="n">
        <f aca="false">G93+I93</f>
        <v>1.02</v>
      </c>
      <c r="K93" s="45" t="n">
        <f aca="false">E93+J93</f>
        <v>40.42</v>
      </c>
    </row>
    <row r="94" customFormat="false" ht="12.75" hidden="false" customHeight="false" outlineLevel="0" collapsed="false">
      <c r="A94" s="16"/>
      <c r="B94" s="16"/>
      <c r="C94" s="34" t="n">
        <v>14</v>
      </c>
      <c r="D94" s="47" t="s">
        <v>91</v>
      </c>
      <c r="E94" s="36" t="n">
        <v>87.6</v>
      </c>
      <c r="F94" s="36" t="n">
        <v>6.3</v>
      </c>
      <c r="G94" s="45" t="n">
        <f aca="false">F94*0.5</f>
        <v>3.15</v>
      </c>
      <c r="H94" s="36" t="n">
        <v>3.4</v>
      </c>
      <c r="I94" s="45" t="n">
        <f aca="false">H94*0.3</f>
        <v>1.02</v>
      </c>
      <c r="J94" s="36" t="n">
        <f aca="false">G94+I94</f>
        <v>4.17</v>
      </c>
      <c r="K94" s="45" t="n">
        <f aca="false">E94+J94</f>
        <v>91.77</v>
      </c>
    </row>
    <row r="95" customFormat="false" ht="12.75" hidden="false" customHeight="false" outlineLevel="0" collapsed="false">
      <c r="A95" s="16"/>
      <c r="B95" s="16"/>
      <c r="C95" s="34"/>
      <c r="D95" s="48" t="s">
        <v>94</v>
      </c>
      <c r="E95" s="44" t="n">
        <f aca="false">SUM(E88:E94)</f>
        <v>400.5</v>
      </c>
      <c r="F95" s="44" t="n">
        <f aca="false">SUM(F88:F94)</f>
        <v>27.3</v>
      </c>
      <c r="G95" s="44" t="n">
        <f aca="false">SUM(G88:G94)</f>
        <v>13.65</v>
      </c>
      <c r="H95" s="44" t="n">
        <f aca="false">SUM(H88:H94)</f>
        <v>16.9</v>
      </c>
      <c r="I95" s="44" t="n">
        <f aca="false">SUM(I88:I94)</f>
        <v>5.07</v>
      </c>
      <c r="J95" s="44" t="n">
        <f aca="false">SUM(J88:J94)</f>
        <v>18.72</v>
      </c>
      <c r="K95" s="46" t="n">
        <f aca="false">E95+J95</f>
        <v>419.22</v>
      </c>
    </row>
    <row r="96" customFormat="false" ht="12.75" hidden="false" customHeight="false" outlineLevel="0" collapsed="false">
      <c r="A96" s="16"/>
      <c r="B96" s="16"/>
      <c r="C96" s="34"/>
      <c r="D96" s="49" t="s">
        <v>95</v>
      </c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16"/>
      <c r="B97" s="16"/>
      <c r="C97" s="34" t="n">
        <v>15</v>
      </c>
      <c r="D97" s="47" t="s">
        <v>89</v>
      </c>
      <c r="E97" s="36" t="n">
        <v>66.2</v>
      </c>
      <c r="F97" s="36" t="n">
        <v>6.8</v>
      </c>
      <c r="G97" s="45" t="n">
        <f aca="false">F97*0.5</f>
        <v>3.4</v>
      </c>
      <c r="H97" s="36"/>
      <c r="I97" s="45"/>
      <c r="J97" s="36" t="n">
        <f aca="false">G97+I97</f>
        <v>3.4</v>
      </c>
      <c r="K97" s="45" t="n">
        <f aca="false">E97+J97</f>
        <v>69.6</v>
      </c>
    </row>
    <row r="98" customFormat="false" ht="12.75" hidden="false" customHeight="false" outlineLevel="0" collapsed="false">
      <c r="A98" s="16"/>
      <c r="B98" s="16"/>
      <c r="C98" s="34" t="n">
        <v>16</v>
      </c>
      <c r="D98" s="47" t="s">
        <v>90</v>
      </c>
      <c r="E98" s="36" t="n">
        <v>39.4</v>
      </c>
      <c r="F98" s="36"/>
      <c r="G98" s="45" t="n">
        <f aca="false">F98*0.5</f>
        <v>0</v>
      </c>
      <c r="H98" s="36" t="n">
        <v>3.4</v>
      </c>
      <c r="I98" s="45" t="n">
        <f aca="false">H98*0.3</f>
        <v>1.02</v>
      </c>
      <c r="J98" s="36" t="n">
        <f aca="false">G98+I98</f>
        <v>1.02</v>
      </c>
      <c r="K98" s="45" t="n">
        <f aca="false">E98+J98</f>
        <v>40.42</v>
      </c>
    </row>
    <row r="99" customFormat="false" ht="12.75" hidden="false" customHeight="false" outlineLevel="0" collapsed="false">
      <c r="A99" s="16"/>
      <c r="B99" s="16"/>
      <c r="C99" s="34" t="n">
        <v>17</v>
      </c>
      <c r="D99" s="47" t="s">
        <v>90</v>
      </c>
      <c r="E99" s="36" t="n">
        <v>42.7</v>
      </c>
      <c r="F99" s="36" t="n">
        <v>3.3</v>
      </c>
      <c r="G99" s="45" t="n">
        <f aca="false">F99*0.5</f>
        <v>1.65</v>
      </c>
      <c r="H99" s="36"/>
      <c r="I99" s="45"/>
      <c r="J99" s="36" t="n">
        <f aca="false">G99+I99</f>
        <v>1.65</v>
      </c>
      <c r="K99" s="45" t="n">
        <f aca="false">E99+J99</f>
        <v>44.35</v>
      </c>
    </row>
    <row r="100" customFormat="false" ht="12.75" hidden="false" customHeight="false" outlineLevel="0" collapsed="false">
      <c r="A100" s="16"/>
      <c r="B100" s="16"/>
      <c r="C100" s="34" t="n">
        <v>18</v>
      </c>
      <c r="D100" s="47" t="s">
        <v>89</v>
      </c>
      <c r="E100" s="36" t="n">
        <v>82.5</v>
      </c>
      <c r="F100" s="36" t="n">
        <v>7.6</v>
      </c>
      <c r="G100" s="45" t="n">
        <f aca="false">F100*0.5</f>
        <v>3.8</v>
      </c>
      <c r="H100" s="36" t="n">
        <v>6.7</v>
      </c>
      <c r="I100" s="45" t="n">
        <f aca="false">H100*0.3</f>
        <v>2.01</v>
      </c>
      <c r="J100" s="36" t="n">
        <f aca="false">G100+I100</f>
        <v>5.81</v>
      </c>
      <c r="K100" s="45" t="n">
        <f aca="false">E100+J100</f>
        <v>88.31</v>
      </c>
    </row>
    <row r="101" customFormat="false" ht="12.75" hidden="false" customHeight="false" outlineLevel="0" collapsed="false">
      <c r="A101" s="16"/>
      <c r="B101" s="16"/>
      <c r="C101" s="34" t="n">
        <v>19</v>
      </c>
      <c r="D101" s="47" t="s">
        <v>90</v>
      </c>
      <c r="E101" s="36" t="n">
        <v>42.7</v>
      </c>
      <c r="F101" s="36" t="n">
        <v>3.3</v>
      </c>
      <c r="G101" s="45" t="n">
        <f aca="false">F101*0.5</f>
        <v>1.65</v>
      </c>
      <c r="H101" s="36"/>
      <c r="I101" s="45"/>
      <c r="J101" s="36" t="n">
        <f aca="false">G101+I101</f>
        <v>1.65</v>
      </c>
      <c r="K101" s="45" t="n">
        <f aca="false">E101+J101</f>
        <v>44.35</v>
      </c>
    </row>
    <row r="102" customFormat="false" ht="12.75" hidden="false" customHeight="false" outlineLevel="0" collapsed="false">
      <c r="A102" s="16"/>
      <c r="B102" s="16"/>
      <c r="C102" s="34" t="n">
        <v>20</v>
      </c>
      <c r="D102" s="47" t="s">
        <v>90</v>
      </c>
      <c r="E102" s="36" t="n">
        <v>39.4</v>
      </c>
      <c r="F102" s="36"/>
      <c r="G102" s="45" t="n">
        <f aca="false">F102*0.5</f>
        <v>0</v>
      </c>
      <c r="H102" s="36" t="n">
        <v>3.4</v>
      </c>
      <c r="I102" s="45" t="n">
        <f aca="false">H102*0.3</f>
        <v>1.02</v>
      </c>
      <c r="J102" s="36" t="n">
        <f aca="false">G102+I102</f>
        <v>1.02</v>
      </c>
      <c r="K102" s="45" t="n">
        <f aca="false">E102+J102</f>
        <v>40.42</v>
      </c>
    </row>
    <row r="103" customFormat="false" ht="12.75" hidden="false" customHeight="false" outlineLevel="0" collapsed="false">
      <c r="A103" s="16"/>
      <c r="B103" s="16"/>
      <c r="C103" s="34" t="n">
        <v>21</v>
      </c>
      <c r="D103" s="47" t="s">
        <v>91</v>
      </c>
      <c r="E103" s="36" t="n">
        <v>87.6</v>
      </c>
      <c r="F103" s="36" t="n">
        <v>6.3</v>
      </c>
      <c r="G103" s="45" t="n">
        <f aca="false">F103*0.5</f>
        <v>3.15</v>
      </c>
      <c r="H103" s="36" t="n">
        <v>3.4</v>
      </c>
      <c r="I103" s="45" t="n">
        <f aca="false">H103*0.3</f>
        <v>1.02</v>
      </c>
      <c r="J103" s="36" t="n">
        <f aca="false">G103+I103</f>
        <v>4.17</v>
      </c>
      <c r="K103" s="45" t="n">
        <f aca="false">E103+J103</f>
        <v>91.77</v>
      </c>
    </row>
    <row r="104" customFormat="false" ht="12.75" hidden="false" customHeight="false" outlineLevel="0" collapsed="false">
      <c r="A104" s="16"/>
      <c r="B104" s="16"/>
      <c r="C104" s="47"/>
      <c r="D104" s="48" t="s">
        <v>94</v>
      </c>
      <c r="E104" s="46" t="n">
        <f aca="false">SUM(E97:E103)</f>
        <v>400.5</v>
      </c>
      <c r="F104" s="46" t="n">
        <f aca="false">SUM(F97:F103)</f>
        <v>27.3</v>
      </c>
      <c r="G104" s="46" t="n">
        <f aca="false">SUM(G97:G103)</f>
        <v>13.65</v>
      </c>
      <c r="H104" s="46" t="n">
        <f aca="false">SUM(H97:H103)</f>
        <v>16.9</v>
      </c>
      <c r="I104" s="46" t="n">
        <f aca="false">SUM(I97:I103)</f>
        <v>5.07</v>
      </c>
      <c r="J104" s="46" t="n">
        <f aca="false">SUM(J97:J103)</f>
        <v>18.72</v>
      </c>
      <c r="K104" s="46" t="n">
        <f aca="false">SUM(K97:K103)</f>
        <v>419.22</v>
      </c>
    </row>
    <row r="105" customFormat="false" ht="12.75" hidden="false" customHeight="false" outlineLevel="0" collapsed="false">
      <c r="A105" s="16"/>
      <c r="B105" s="16"/>
      <c r="C105" s="47"/>
      <c r="D105" s="48" t="s">
        <v>96</v>
      </c>
      <c r="E105" s="48"/>
      <c r="F105" s="48"/>
      <c r="G105" s="48"/>
      <c r="H105" s="48"/>
      <c r="I105" s="48"/>
      <c r="J105" s="48"/>
      <c r="K105" s="48"/>
    </row>
    <row r="106" customFormat="false" ht="12.75" hidden="false" customHeight="false" outlineLevel="0" collapsed="false">
      <c r="A106" s="16"/>
      <c r="B106" s="16"/>
      <c r="C106" s="34" t="n">
        <v>22</v>
      </c>
      <c r="D106" s="47" t="s">
        <v>89</v>
      </c>
      <c r="E106" s="36" t="n">
        <v>66.2</v>
      </c>
      <c r="F106" s="36" t="n">
        <v>6.8</v>
      </c>
      <c r="G106" s="45" t="n">
        <f aca="false">F106*0.5</f>
        <v>3.4</v>
      </c>
      <c r="H106" s="36"/>
      <c r="I106" s="45"/>
      <c r="J106" s="36" t="n">
        <f aca="false">G106+I106</f>
        <v>3.4</v>
      </c>
      <c r="K106" s="45" t="n">
        <f aca="false">E106+J106</f>
        <v>69.6</v>
      </c>
    </row>
    <row r="107" customFormat="false" ht="12.75" hidden="false" customHeight="false" outlineLevel="0" collapsed="false">
      <c r="A107" s="16"/>
      <c r="B107" s="16"/>
      <c r="C107" s="34" t="n">
        <v>23</v>
      </c>
      <c r="D107" s="47" t="s">
        <v>90</v>
      </c>
      <c r="E107" s="36" t="n">
        <v>39.4</v>
      </c>
      <c r="F107" s="36"/>
      <c r="G107" s="45" t="n">
        <f aca="false">F107*0.5</f>
        <v>0</v>
      </c>
      <c r="H107" s="36" t="n">
        <v>3.4</v>
      </c>
      <c r="I107" s="45" t="n">
        <f aca="false">H107*0.3</f>
        <v>1.02</v>
      </c>
      <c r="J107" s="36" t="n">
        <f aca="false">G107+I107</f>
        <v>1.02</v>
      </c>
      <c r="K107" s="45" t="n">
        <f aca="false">E107+J107</f>
        <v>40.42</v>
      </c>
    </row>
    <row r="108" customFormat="false" ht="12.75" hidden="false" customHeight="false" outlineLevel="0" collapsed="false">
      <c r="A108" s="16"/>
      <c r="B108" s="16"/>
      <c r="C108" s="34" t="n">
        <v>24</v>
      </c>
      <c r="D108" s="47" t="s">
        <v>90</v>
      </c>
      <c r="E108" s="36" t="n">
        <v>42.7</v>
      </c>
      <c r="F108" s="36" t="n">
        <v>3.3</v>
      </c>
      <c r="G108" s="45" t="n">
        <f aca="false">F108*0.5</f>
        <v>1.65</v>
      </c>
      <c r="H108" s="36"/>
      <c r="I108" s="45"/>
      <c r="J108" s="36" t="n">
        <f aca="false">G108+I108</f>
        <v>1.65</v>
      </c>
      <c r="K108" s="45" t="n">
        <f aca="false">E108+J108</f>
        <v>44.35</v>
      </c>
    </row>
    <row r="109" customFormat="false" ht="12.75" hidden="false" customHeight="false" outlineLevel="0" collapsed="false">
      <c r="A109" s="16"/>
      <c r="B109" s="16"/>
      <c r="C109" s="34" t="n">
        <v>25</v>
      </c>
      <c r="D109" s="47" t="s">
        <v>89</v>
      </c>
      <c r="E109" s="36" t="n">
        <v>82.5</v>
      </c>
      <c r="F109" s="36" t="n">
        <v>7.6</v>
      </c>
      <c r="G109" s="45" t="n">
        <f aca="false">F109*0.5</f>
        <v>3.8</v>
      </c>
      <c r="H109" s="36" t="n">
        <v>6.7</v>
      </c>
      <c r="I109" s="45" t="n">
        <f aca="false">H109*0.3</f>
        <v>2.01</v>
      </c>
      <c r="J109" s="36" t="n">
        <f aca="false">G109+I109</f>
        <v>5.81</v>
      </c>
      <c r="K109" s="45" t="n">
        <f aca="false">E109+J109</f>
        <v>88.31</v>
      </c>
    </row>
    <row r="110" customFormat="false" ht="12.75" hidden="false" customHeight="false" outlineLevel="0" collapsed="false">
      <c r="A110" s="16"/>
      <c r="B110" s="16"/>
      <c r="C110" s="34" t="n">
        <v>26</v>
      </c>
      <c r="D110" s="47" t="s">
        <v>90</v>
      </c>
      <c r="E110" s="36" t="n">
        <v>42.7</v>
      </c>
      <c r="F110" s="36" t="n">
        <v>3.3</v>
      </c>
      <c r="G110" s="45" t="n">
        <f aca="false">F110*0.5</f>
        <v>1.65</v>
      </c>
      <c r="H110" s="36"/>
      <c r="I110" s="45"/>
      <c r="J110" s="36" t="n">
        <f aca="false">G110+I110</f>
        <v>1.65</v>
      </c>
      <c r="K110" s="45" t="n">
        <f aca="false">E110+J110</f>
        <v>44.35</v>
      </c>
    </row>
    <row r="111" customFormat="false" ht="12.75" hidden="false" customHeight="false" outlineLevel="0" collapsed="false">
      <c r="A111" s="16"/>
      <c r="B111" s="16"/>
      <c r="C111" s="34" t="n">
        <v>27</v>
      </c>
      <c r="D111" s="47" t="s">
        <v>90</v>
      </c>
      <c r="E111" s="36" t="n">
        <v>39.4</v>
      </c>
      <c r="F111" s="36"/>
      <c r="G111" s="45" t="n">
        <f aca="false">F111*0.5</f>
        <v>0</v>
      </c>
      <c r="H111" s="36" t="n">
        <v>3.4</v>
      </c>
      <c r="I111" s="45" t="n">
        <f aca="false">H111*0.3</f>
        <v>1.02</v>
      </c>
      <c r="J111" s="36" t="n">
        <f aca="false">G111+I111</f>
        <v>1.02</v>
      </c>
      <c r="K111" s="45" t="n">
        <f aca="false">E111+J111</f>
        <v>40.42</v>
      </c>
    </row>
    <row r="112" customFormat="false" ht="12.75" hidden="false" customHeight="false" outlineLevel="0" collapsed="false">
      <c r="A112" s="16"/>
      <c r="B112" s="16"/>
      <c r="C112" s="34" t="n">
        <v>28</v>
      </c>
      <c r="D112" s="47" t="s">
        <v>91</v>
      </c>
      <c r="E112" s="36" t="n">
        <v>87.6</v>
      </c>
      <c r="F112" s="36" t="n">
        <v>6.3</v>
      </c>
      <c r="G112" s="45" t="n">
        <f aca="false">F112*0.5</f>
        <v>3.15</v>
      </c>
      <c r="H112" s="36" t="n">
        <v>3.4</v>
      </c>
      <c r="I112" s="45" t="n">
        <f aca="false">H112*0.3</f>
        <v>1.02</v>
      </c>
      <c r="J112" s="36" t="n">
        <f aca="false">G112+I112</f>
        <v>4.17</v>
      </c>
      <c r="K112" s="45" t="n">
        <f aca="false">E112+J112</f>
        <v>91.77</v>
      </c>
    </row>
    <row r="113" customFormat="false" ht="12.75" hidden="false" customHeight="false" outlineLevel="0" collapsed="false">
      <c r="A113" s="16"/>
      <c r="B113" s="16"/>
      <c r="C113" s="47"/>
      <c r="D113" s="48" t="s">
        <v>94</v>
      </c>
      <c r="E113" s="46" t="n">
        <f aca="false">SUM(E106:E112)</f>
        <v>400.5</v>
      </c>
      <c r="F113" s="46" t="n">
        <f aca="false">SUM(F106:F112)</f>
        <v>27.3</v>
      </c>
      <c r="G113" s="46" t="n">
        <f aca="false">SUM(G106:G112)</f>
        <v>13.65</v>
      </c>
      <c r="H113" s="46" t="n">
        <f aca="false">SUM(H106:H112)</f>
        <v>16.9</v>
      </c>
      <c r="I113" s="46" t="n">
        <f aca="false">SUM(I106:I112)</f>
        <v>5.07</v>
      </c>
      <c r="J113" s="46" t="n">
        <f aca="false">SUM(J106:J112)</f>
        <v>18.72</v>
      </c>
      <c r="K113" s="46" t="n">
        <f aca="false">SUM(K106:K112)</f>
        <v>419.22</v>
      </c>
    </row>
    <row r="114" customFormat="false" ht="12.75" hidden="false" customHeight="false" outlineLevel="0" collapsed="false">
      <c r="A114" s="16"/>
      <c r="B114" s="16"/>
      <c r="C114" s="47"/>
      <c r="D114" s="48" t="s">
        <v>97</v>
      </c>
      <c r="E114" s="48"/>
      <c r="F114" s="48"/>
      <c r="G114" s="48"/>
      <c r="H114" s="48"/>
      <c r="I114" s="48"/>
      <c r="J114" s="48"/>
      <c r="K114" s="48"/>
    </row>
    <row r="115" customFormat="false" ht="12.75" hidden="false" customHeight="false" outlineLevel="0" collapsed="false">
      <c r="A115" s="16"/>
      <c r="B115" s="16"/>
      <c r="C115" s="34" t="n">
        <v>29</v>
      </c>
      <c r="D115" s="47" t="s">
        <v>89</v>
      </c>
      <c r="E115" s="36" t="n">
        <v>66.2</v>
      </c>
      <c r="F115" s="36" t="n">
        <v>6.8</v>
      </c>
      <c r="G115" s="45" t="n">
        <f aca="false">F115*0.5</f>
        <v>3.4</v>
      </c>
      <c r="H115" s="36"/>
      <c r="I115" s="45"/>
      <c r="J115" s="36" t="n">
        <f aca="false">G115+I115</f>
        <v>3.4</v>
      </c>
      <c r="K115" s="45" t="n">
        <f aca="false">E115+J115</f>
        <v>69.6</v>
      </c>
    </row>
    <row r="116" customFormat="false" ht="12.75" hidden="false" customHeight="false" outlineLevel="0" collapsed="false">
      <c r="A116" s="16"/>
      <c r="B116" s="16"/>
      <c r="C116" s="34" t="n">
        <v>30</v>
      </c>
      <c r="D116" s="47" t="s">
        <v>90</v>
      </c>
      <c r="E116" s="36" t="n">
        <v>39.4</v>
      </c>
      <c r="F116" s="36"/>
      <c r="G116" s="45" t="n">
        <f aca="false">F116*0.5</f>
        <v>0</v>
      </c>
      <c r="H116" s="36" t="n">
        <v>3.4</v>
      </c>
      <c r="I116" s="45" t="n">
        <f aca="false">H116*0.3</f>
        <v>1.02</v>
      </c>
      <c r="J116" s="36" t="n">
        <f aca="false">G116+I116</f>
        <v>1.02</v>
      </c>
      <c r="K116" s="45" t="n">
        <f aca="false">E116+J116</f>
        <v>40.42</v>
      </c>
    </row>
    <row r="117" customFormat="false" ht="12.75" hidden="false" customHeight="false" outlineLevel="0" collapsed="false">
      <c r="A117" s="16"/>
      <c r="B117" s="16"/>
      <c r="C117" s="34" t="n">
        <v>31</v>
      </c>
      <c r="D117" s="47" t="s">
        <v>90</v>
      </c>
      <c r="E117" s="36" t="n">
        <v>42.7</v>
      </c>
      <c r="F117" s="36" t="n">
        <v>3.3</v>
      </c>
      <c r="G117" s="45" t="n">
        <f aca="false">F117*0.5</f>
        <v>1.65</v>
      </c>
      <c r="H117" s="36"/>
      <c r="I117" s="45"/>
      <c r="J117" s="36" t="n">
        <f aca="false">G117+I117</f>
        <v>1.65</v>
      </c>
      <c r="K117" s="45" t="n">
        <f aca="false">E117+J117</f>
        <v>44.35</v>
      </c>
    </row>
    <row r="118" customFormat="false" ht="12.75" hidden="false" customHeight="false" outlineLevel="0" collapsed="false">
      <c r="A118" s="16"/>
      <c r="B118" s="16"/>
      <c r="C118" s="34" t="n">
        <v>32</v>
      </c>
      <c r="D118" s="47" t="s">
        <v>89</v>
      </c>
      <c r="E118" s="36" t="n">
        <v>82.5</v>
      </c>
      <c r="F118" s="36" t="n">
        <v>7.6</v>
      </c>
      <c r="G118" s="45" t="n">
        <f aca="false">F118*0.5</f>
        <v>3.8</v>
      </c>
      <c r="H118" s="36" t="n">
        <v>6.7</v>
      </c>
      <c r="I118" s="45" t="n">
        <f aca="false">H118*0.3</f>
        <v>2.01</v>
      </c>
      <c r="J118" s="36" t="n">
        <f aca="false">G118+I118</f>
        <v>5.81</v>
      </c>
      <c r="K118" s="45" t="n">
        <f aca="false">E118+J118</f>
        <v>88.31</v>
      </c>
    </row>
    <row r="119" customFormat="false" ht="12.75" hidden="false" customHeight="false" outlineLevel="0" collapsed="false">
      <c r="A119" s="16"/>
      <c r="B119" s="16"/>
      <c r="C119" s="34" t="n">
        <v>33</v>
      </c>
      <c r="D119" s="47" t="s">
        <v>90</v>
      </c>
      <c r="E119" s="36" t="n">
        <v>42.7</v>
      </c>
      <c r="F119" s="36" t="n">
        <v>3.3</v>
      </c>
      <c r="G119" s="45" t="n">
        <f aca="false">F119*0.5</f>
        <v>1.65</v>
      </c>
      <c r="H119" s="36"/>
      <c r="I119" s="45"/>
      <c r="J119" s="36" t="n">
        <f aca="false">G119+I119</f>
        <v>1.65</v>
      </c>
      <c r="K119" s="45" t="n">
        <f aca="false">E119+J119</f>
        <v>44.35</v>
      </c>
    </row>
    <row r="120" customFormat="false" ht="12.75" hidden="false" customHeight="false" outlineLevel="0" collapsed="false">
      <c r="A120" s="16"/>
      <c r="B120" s="16"/>
      <c r="C120" s="34" t="n">
        <v>34</v>
      </c>
      <c r="D120" s="47" t="s">
        <v>90</v>
      </c>
      <c r="E120" s="36" t="n">
        <v>39.4</v>
      </c>
      <c r="F120" s="36"/>
      <c r="G120" s="45" t="n">
        <f aca="false">F120*0.5</f>
        <v>0</v>
      </c>
      <c r="H120" s="36" t="n">
        <v>3.4</v>
      </c>
      <c r="I120" s="45" t="n">
        <f aca="false">H120*0.3</f>
        <v>1.02</v>
      </c>
      <c r="J120" s="36" t="n">
        <f aca="false">G120+I120</f>
        <v>1.02</v>
      </c>
      <c r="K120" s="45" t="n">
        <f aca="false">E120+J120</f>
        <v>40.42</v>
      </c>
    </row>
    <row r="121" customFormat="false" ht="12.75" hidden="false" customHeight="false" outlineLevel="0" collapsed="false">
      <c r="A121" s="16"/>
      <c r="B121" s="16"/>
      <c r="C121" s="34" t="n">
        <v>35</v>
      </c>
      <c r="D121" s="47" t="s">
        <v>91</v>
      </c>
      <c r="E121" s="36" t="n">
        <v>87.6</v>
      </c>
      <c r="F121" s="36" t="n">
        <v>6.3</v>
      </c>
      <c r="G121" s="45" t="n">
        <f aca="false">F121*0.5</f>
        <v>3.15</v>
      </c>
      <c r="H121" s="36" t="n">
        <v>3.4</v>
      </c>
      <c r="I121" s="45" t="n">
        <f aca="false">H121*0.3</f>
        <v>1.02</v>
      </c>
      <c r="J121" s="36" t="n">
        <f aca="false">G121+I121</f>
        <v>4.17</v>
      </c>
      <c r="K121" s="45" t="n">
        <f aca="false">E121+J121</f>
        <v>91.77</v>
      </c>
    </row>
    <row r="122" customFormat="false" ht="12.75" hidden="false" customHeight="false" outlineLevel="0" collapsed="false">
      <c r="A122" s="16"/>
      <c r="B122" s="16"/>
      <c r="C122" s="47"/>
      <c r="D122" s="48" t="s">
        <v>94</v>
      </c>
      <c r="E122" s="46" t="n">
        <f aca="false">SUM(E115:E121)</f>
        <v>400.5</v>
      </c>
      <c r="F122" s="46" t="n">
        <f aca="false">SUM(F115:F121)</f>
        <v>27.3</v>
      </c>
      <c r="G122" s="46" t="n">
        <f aca="false">SUM(G115:G121)</f>
        <v>13.65</v>
      </c>
      <c r="H122" s="46" t="n">
        <f aca="false">SUM(H115:H121)</f>
        <v>16.9</v>
      </c>
      <c r="I122" s="46" t="n">
        <f aca="false">SUM(I115:I121)</f>
        <v>5.07</v>
      </c>
      <c r="J122" s="46" t="n">
        <f aca="false">SUM(J115:J121)</f>
        <v>18.72</v>
      </c>
      <c r="K122" s="46" t="n">
        <f aca="false">SUM(K115:K121)</f>
        <v>419.22</v>
      </c>
    </row>
    <row r="123" customFormat="false" ht="12.75" hidden="false" customHeight="false" outlineLevel="0" collapsed="false">
      <c r="A123" s="16"/>
      <c r="B123" s="16"/>
      <c r="C123" s="47"/>
      <c r="D123" s="48" t="s">
        <v>98</v>
      </c>
      <c r="E123" s="48"/>
      <c r="F123" s="48"/>
      <c r="G123" s="48"/>
      <c r="H123" s="48"/>
      <c r="I123" s="48"/>
      <c r="J123" s="48"/>
      <c r="K123" s="48"/>
    </row>
    <row r="124" customFormat="false" ht="12.75" hidden="false" customHeight="false" outlineLevel="0" collapsed="false">
      <c r="A124" s="16"/>
      <c r="B124" s="16"/>
      <c r="C124" s="34" t="n">
        <v>36</v>
      </c>
      <c r="D124" s="47" t="s">
        <v>89</v>
      </c>
      <c r="E124" s="36" t="n">
        <v>66.2</v>
      </c>
      <c r="F124" s="36" t="n">
        <v>6.8</v>
      </c>
      <c r="G124" s="45" t="n">
        <f aca="false">F124*0.5</f>
        <v>3.4</v>
      </c>
      <c r="H124" s="36"/>
      <c r="I124" s="45"/>
      <c r="J124" s="36" t="n">
        <f aca="false">G124+I124</f>
        <v>3.4</v>
      </c>
      <c r="K124" s="45" t="n">
        <f aca="false">E124+J124</f>
        <v>69.6</v>
      </c>
    </row>
    <row r="125" customFormat="false" ht="12.75" hidden="false" customHeight="false" outlineLevel="0" collapsed="false">
      <c r="A125" s="16"/>
      <c r="B125" s="16"/>
      <c r="C125" s="34" t="n">
        <v>37</v>
      </c>
      <c r="D125" s="47" t="s">
        <v>90</v>
      </c>
      <c r="E125" s="36" t="n">
        <v>39.4</v>
      </c>
      <c r="F125" s="36"/>
      <c r="G125" s="45" t="n">
        <f aca="false">F125*0.5</f>
        <v>0</v>
      </c>
      <c r="H125" s="36" t="n">
        <v>3.4</v>
      </c>
      <c r="I125" s="45" t="n">
        <f aca="false">H125*0.3</f>
        <v>1.02</v>
      </c>
      <c r="J125" s="36" t="n">
        <f aca="false">G125+I125</f>
        <v>1.02</v>
      </c>
      <c r="K125" s="45" t="n">
        <f aca="false">E125+J125</f>
        <v>40.42</v>
      </c>
    </row>
    <row r="126" customFormat="false" ht="12.75" hidden="false" customHeight="false" outlineLevel="0" collapsed="false">
      <c r="A126" s="16"/>
      <c r="B126" s="16"/>
      <c r="C126" s="34" t="n">
        <v>38</v>
      </c>
      <c r="D126" s="47" t="s">
        <v>90</v>
      </c>
      <c r="E126" s="36" t="n">
        <v>42.7</v>
      </c>
      <c r="F126" s="36" t="n">
        <v>3.3</v>
      </c>
      <c r="G126" s="45" t="n">
        <f aca="false">F126*0.5</f>
        <v>1.65</v>
      </c>
      <c r="H126" s="36"/>
      <c r="I126" s="45"/>
      <c r="J126" s="36" t="n">
        <f aca="false">G126+I126</f>
        <v>1.65</v>
      </c>
      <c r="K126" s="45" t="n">
        <f aca="false">E126+J126</f>
        <v>44.35</v>
      </c>
    </row>
    <row r="127" customFormat="false" ht="12.75" hidden="false" customHeight="false" outlineLevel="0" collapsed="false">
      <c r="A127" s="16"/>
      <c r="B127" s="16"/>
      <c r="C127" s="34" t="n">
        <v>39</v>
      </c>
      <c r="D127" s="47" t="s">
        <v>89</v>
      </c>
      <c r="E127" s="36" t="n">
        <v>82.5</v>
      </c>
      <c r="F127" s="36" t="n">
        <v>7.6</v>
      </c>
      <c r="G127" s="45" t="n">
        <f aca="false">F127*0.5</f>
        <v>3.8</v>
      </c>
      <c r="H127" s="36" t="n">
        <v>6.7</v>
      </c>
      <c r="I127" s="45" t="n">
        <f aca="false">H127*0.3</f>
        <v>2.01</v>
      </c>
      <c r="J127" s="36" t="n">
        <f aca="false">G127+I127</f>
        <v>5.81</v>
      </c>
      <c r="K127" s="45" t="n">
        <f aca="false">E127+J127</f>
        <v>88.31</v>
      </c>
    </row>
    <row r="128" customFormat="false" ht="12.75" hidden="false" customHeight="false" outlineLevel="0" collapsed="false">
      <c r="A128" s="16"/>
      <c r="B128" s="16"/>
      <c r="C128" s="34" t="n">
        <v>40</v>
      </c>
      <c r="D128" s="47" t="s">
        <v>90</v>
      </c>
      <c r="E128" s="36" t="n">
        <v>42.7</v>
      </c>
      <c r="F128" s="36" t="n">
        <v>3.3</v>
      </c>
      <c r="G128" s="45" t="n">
        <f aca="false">F128*0.5</f>
        <v>1.65</v>
      </c>
      <c r="H128" s="36"/>
      <c r="I128" s="45"/>
      <c r="J128" s="36" t="n">
        <f aca="false">G128+I128</f>
        <v>1.65</v>
      </c>
      <c r="K128" s="45" t="n">
        <f aca="false">E128+J128</f>
        <v>44.35</v>
      </c>
    </row>
    <row r="129" customFormat="false" ht="12.75" hidden="false" customHeight="false" outlineLevel="0" collapsed="false">
      <c r="A129" s="16"/>
      <c r="B129" s="16"/>
      <c r="C129" s="34" t="n">
        <v>41</v>
      </c>
      <c r="D129" s="47" t="s">
        <v>90</v>
      </c>
      <c r="E129" s="36" t="n">
        <v>39.4</v>
      </c>
      <c r="F129" s="36"/>
      <c r="G129" s="45" t="n">
        <f aca="false">F129*0.5</f>
        <v>0</v>
      </c>
      <c r="H129" s="36" t="n">
        <v>3.4</v>
      </c>
      <c r="I129" s="45" t="n">
        <f aca="false">H129*0.3</f>
        <v>1.02</v>
      </c>
      <c r="J129" s="36" t="n">
        <f aca="false">G129+I129</f>
        <v>1.02</v>
      </c>
      <c r="K129" s="45" t="n">
        <f aca="false">E129+J129</f>
        <v>40.42</v>
      </c>
    </row>
    <row r="130" customFormat="false" ht="12.75" hidden="false" customHeight="false" outlineLevel="0" collapsed="false">
      <c r="A130" s="16"/>
      <c r="B130" s="16"/>
      <c r="C130" s="34" t="n">
        <v>42</v>
      </c>
      <c r="D130" s="47" t="s">
        <v>91</v>
      </c>
      <c r="E130" s="36" t="n">
        <v>87.6</v>
      </c>
      <c r="F130" s="36" t="n">
        <v>6.3</v>
      </c>
      <c r="G130" s="45" t="n">
        <f aca="false">F130*0.5</f>
        <v>3.15</v>
      </c>
      <c r="H130" s="36" t="n">
        <v>3.4</v>
      </c>
      <c r="I130" s="45" t="n">
        <f aca="false">H130*0.3</f>
        <v>1.02</v>
      </c>
      <c r="J130" s="36" t="n">
        <f aca="false">G130+I130</f>
        <v>4.17</v>
      </c>
      <c r="K130" s="45" t="n">
        <f aca="false">E130+J130</f>
        <v>91.77</v>
      </c>
    </row>
    <row r="131" customFormat="false" ht="12.75" hidden="false" customHeight="false" outlineLevel="0" collapsed="false">
      <c r="A131" s="16"/>
      <c r="B131" s="16"/>
      <c r="C131" s="47"/>
      <c r="D131" s="48" t="s">
        <v>94</v>
      </c>
      <c r="E131" s="46" t="n">
        <f aca="false">SUM(E124:E130)</f>
        <v>400.5</v>
      </c>
      <c r="F131" s="46" t="n">
        <f aca="false">SUM(F124:F130)</f>
        <v>27.3</v>
      </c>
      <c r="G131" s="46" t="n">
        <f aca="false">SUM(G124:G130)</f>
        <v>13.65</v>
      </c>
      <c r="H131" s="46" t="n">
        <f aca="false">SUM(H124:H130)</f>
        <v>16.9</v>
      </c>
      <c r="I131" s="46" t="n">
        <f aca="false">SUM(I124:I130)</f>
        <v>5.07</v>
      </c>
      <c r="J131" s="46" t="n">
        <f aca="false">SUM(J124:J130)</f>
        <v>18.72</v>
      </c>
      <c r="K131" s="46" t="n">
        <f aca="false">SUM(K124:K130)</f>
        <v>419.22</v>
      </c>
    </row>
    <row r="132" customFormat="false" ht="12.75" hidden="false" customHeight="false" outlineLevel="0" collapsed="false">
      <c r="A132" s="16"/>
      <c r="B132" s="16"/>
      <c r="C132" s="47"/>
      <c r="D132" s="48" t="s">
        <v>99</v>
      </c>
      <c r="E132" s="48"/>
      <c r="F132" s="48"/>
      <c r="G132" s="48"/>
      <c r="H132" s="48"/>
      <c r="I132" s="48"/>
      <c r="J132" s="48"/>
      <c r="K132" s="48"/>
    </row>
    <row r="133" customFormat="false" ht="12.75" hidden="false" customHeight="false" outlineLevel="0" collapsed="false">
      <c r="A133" s="16"/>
      <c r="B133" s="16"/>
      <c r="C133" s="34" t="n">
        <v>43</v>
      </c>
      <c r="D133" s="47" t="s">
        <v>89</v>
      </c>
      <c r="E133" s="36" t="n">
        <v>67.5</v>
      </c>
      <c r="F133" s="36" t="n">
        <v>7.2</v>
      </c>
      <c r="G133" s="45" t="n">
        <f aca="false">F133*0.5</f>
        <v>3.6</v>
      </c>
      <c r="H133" s="36"/>
      <c r="I133" s="45"/>
      <c r="J133" s="36" t="n">
        <f aca="false">G133+I133</f>
        <v>3.6</v>
      </c>
      <c r="K133" s="45" t="n">
        <f aca="false">E133+J133</f>
        <v>71.1</v>
      </c>
    </row>
    <row r="134" customFormat="false" ht="12.75" hidden="false" customHeight="false" outlineLevel="0" collapsed="false">
      <c r="A134" s="16"/>
      <c r="B134" s="16"/>
      <c r="C134" s="34" t="n">
        <v>44</v>
      </c>
      <c r="D134" s="47" t="s">
        <v>90</v>
      </c>
      <c r="E134" s="36" t="n">
        <v>39.8</v>
      </c>
      <c r="F134" s="36"/>
      <c r="G134" s="45" t="n">
        <f aca="false">F134*0.5</f>
        <v>0</v>
      </c>
      <c r="H134" s="36" t="n">
        <v>3.6</v>
      </c>
      <c r="I134" s="45" t="n">
        <f aca="false">H134*0.3</f>
        <v>1.08</v>
      </c>
      <c r="J134" s="36" t="n">
        <f aca="false">G134+I134</f>
        <v>1.08</v>
      </c>
      <c r="K134" s="45" t="n">
        <f aca="false">E134+J134</f>
        <v>40.88</v>
      </c>
    </row>
    <row r="135" customFormat="false" ht="12.75" hidden="false" customHeight="false" outlineLevel="0" collapsed="false">
      <c r="A135" s="16"/>
      <c r="B135" s="16"/>
      <c r="C135" s="34" t="n">
        <v>45</v>
      </c>
      <c r="D135" s="47" t="s">
        <v>90</v>
      </c>
      <c r="E135" s="36" t="n">
        <v>43.1</v>
      </c>
      <c r="F135" s="36" t="n">
        <v>3.5</v>
      </c>
      <c r="G135" s="45" t="n">
        <f aca="false">F135*0.5</f>
        <v>1.75</v>
      </c>
      <c r="H135" s="36"/>
      <c r="I135" s="45"/>
      <c r="J135" s="36" t="n">
        <f aca="false">G135+I135</f>
        <v>1.75</v>
      </c>
      <c r="K135" s="45" t="n">
        <f aca="false">E135+J135</f>
        <v>44.85</v>
      </c>
    </row>
    <row r="136" customFormat="false" ht="12.75" hidden="false" customHeight="false" outlineLevel="0" collapsed="false">
      <c r="A136" s="16"/>
      <c r="B136" s="16"/>
      <c r="C136" s="34" t="n">
        <v>46</v>
      </c>
      <c r="D136" s="47" t="s">
        <v>89</v>
      </c>
      <c r="E136" s="36" t="n">
        <v>83.2</v>
      </c>
      <c r="F136" s="36" t="n">
        <v>7.6</v>
      </c>
      <c r="G136" s="45" t="n">
        <f aca="false">F136*0.5</f>
        <v>3.8</v>
      </c>
      <c r="H136" s="36" t="n">
        <v>7.1</v>
      </c>
      <c r="I136" s="45" t="n">
        <f aca="false">H136*0.3</f>
        <v>2.13</v>
      </c>
      <c r="J136" s="36" t="n">
        <f aca="false">G136+I136</f>
        <v>5.93</v>
      </c>
      <c r="K136" s="45" t="n">
        <f aca="false">E136+J136</f>
        <v>89.13</v>
      </c>
    </row>
    <row r="137" customFormat="false" ht="12.75" hidden="false" customHeight="false" outlineLevel="0" collapsed="false">
      <c r="A137" s="16"/>
      <c r="B137" s="16"/>
      <c r="C137" s="34" t="n">
        <v>47</v>
      </c>
      <c r="D137" s="47" t="s">
        <v>90</v>
      </c>
      <c r="E137" s="36" t="n">
        <v>43.1</v>
      </c>
      <c r="F137" s="36" t="n">
        <v>3.5</v>
      </c>
      <c r="G137" s="45" t="n">
        <f aca="false">F137*0.5</f>
        <v>1.75</v>
      </c>
      <c r="H137" s="36"/>
      <c r="I137" s="45"/>
      <c r="J137" s="36" t="n">
        <f aca="false">G137+I137</f>
        <v>1.75</v>
      </c>
      <c r="K137" s="45" t="n">
        <f aca="false">E137+J137</f>
        <v>44.85</v>
      </c>
    </row>
    <row r="138" customFormat="false" ht="12.75" hidden="false" customHeight="false" outlineLevel="0" collapsed="false">
      <c r="A138" s="16"/>
      <c r="B138" s="16"/>
      <c r="C138" s="34" t="n">
        <v>48</v>
      </c>
      <c r="D138" s="47" t="s">
        <v>90</v>
      </c>
      <c r="E138" s="36" t="n">
        <v>39.8</v>
      </c>
      <c r="F138" s="36"/>
      <c r="G138" s="45" t="n">
        <f aca="false">F138*0.5</f>
        <v>0</v>
      </c>
      <c r="H138" s="36" t="n">
        <v>3.6</v>
      </c>
      <c r="I138" s="45" t="n">
        <f aca="false">H138*0.3</f>
        <v>1.08</v>
      </c>
      <c r="J138" s="36" t="n">
        <f aca="false">G138+I138</f>
        <v>1.08</v>
      </c>
      <c r="K138" s="45" t="n">
        <f aca="false">E138+J138</f>
        <v>40.88</v>
      </c>
    </row>
    <row r="139" customFormat="false" ht="12.75" hidden="false" customHeight="false" outlineLevel="0" collapsed="false">
      <c r="A139" s="16"/>
      <c r="B139" s="16"/>
      <c r="C139" s="34" t="n">
        <v>49</v>
      </c>
      <c r="D139" s="47" t="s">
        <v>91</v>
      </c>
      <c r="E139" s="36" t="n">
        <v>88.7</v>
      </c>
      <c r="F139" s="36" t="n">
        <v>6.7</v>
      </c>
      <c r="G139" s="45" t="n">
        <f aca="false">F139*0.5</f>
        <v>3.35</v>
      </c>
      <c r="H139" s="36" t="n">
        <v>3.6</v>
      </c>
      <c r="I139" s="45" t="n">
        <f aca="false">H139*0.3</f>
        <v>1.08</v>
      </c>
      <c r="J139" s="36" t="n">
        <f aca="false">G139+I139</f>
        <v>4.43</v>
      </c>
      <c r="K139" s="45" t="n">
        <f aca="false">E139+J139</f>
        <v>93.13</v>
      </c>
    </row>
    <row r="140" customFormat="false" ht="12.75" hidden="false" customHeight="false" outlineLevel="0" collapsed="false">
      <c r="A140" s="16"/>
      <c r="B140" s="16"/>
      <c r="C140" s="50"/>
      <c r="D140" s="49" t="s">
        <v>94</v>
      </c>
      <c r="E140" s="44" t="n">
        <f aca="false">SUM(E133:E139)</f>
        <v>405.2</v>
      </c>
      <c r="F140" s="44" t="n">
        <f aca="false">SUM(F133:F139)</f>
        <v>28.5</v>
      </c>
      <c r="G140" s="44" t="n">
        <f aca="false">SUM(G133:G139)</f>
        <v>14.25</v>
      </c>
      <c r="H140" s="44" t="n">
        <f aca="false">SUM(H133:H139)</f>
        <v>17.9</v>
      </c>
      <c r="I140" s="44" t="n">
        <f aca="false">SUM(I133:I139)</f>
        <v>5.37</v>
      </c>
      <c r="J140" s="44" t="n">
        <f aca="false">SUM(J133:J139)</f>
        <v>19.62</v>
      </c>
      <c r="K140" s="44" t="n">
        <f aca="false">SUM(K133:K139)</f>
        <v>424.82</v>
      </c>
    </row>
    <row r="141" customFormat="false" ht="12.75" hidden="false" customHeight="false" outlineLevel="0" collapsed="false">
      <c r="A141" s="16"/>
      <c r="B141" s="16"/>
      <c r="C141" s="50"/>
      <c r="D141" s="49" t="s">
        <v>100</v>
      </c>
      <c r="E141" s="49"/>
      <c r="F141" s="49"/>
      <c r="G141" s="49"/>
      <c r="H141" s="49"/>
      <c r="I141" s="49"/>
      <c r="J141" s="49"/>
      <c r="K141" s="49"/>
    </row>
    <row r="142" customFormat="false" ht="12.75" hidden="false" customHeight="false" outlineLevel="0" collapsed="false">
      <c r="A142" s="16"/>
      <c r="B142" s="16"/>
      <c r="C142" s="34" t="n">
        <v>50</v>
      </c>
      <c r="D142" s="47" t="s">
        <v>89</v>
      </c>
      <c r="E142" s="36" t="n">
        <v>67.5</v>
      </c>
      <c r="F142" s="36" t="n">
        <v>7.2</v>
      </c>
      <c r="G142" s="45" t="n">
        <f aca="false">F142*0.5</f>
        <v>3.6</v>
      </c>
      <c r="H142" s="36"/>
      <c r="I142" s="45"/>
      <c r="J142" s="36" t="n">
        <f aca="false">G142+I142</f>
        <v>3.6</v>
      </c>
      <c r="K142" s="45" t="n">
        <f aca="false">E142+J142</f>
        <v>71.1</v>
      </c>
    </row>
    <row r="143" customFormat="false" ht="12.75" hidden="false" customHeight="false" outlineLevel="0" collapsed="false">
      <c r="A143" s="16"/>
      <c r="B143" s="16"/>
      <c r="C143" s="34" t="n">
        <v>51</v>
      </c>
      <c r="D143" s="47" t="s">
        <v>90</v>
      </c>
      <c r="E143" s="36" t="n">
        <v>39.8</v>
      </c>
      <c r="F143" s="36"/>
      <c r="G143" s="45" t="n">
        <f aca="false">F143*0.5</f>
        <v>0</v>
      </c>
      <c r="H143" s="36" t="n">
        <v>3.6</v>
      </c>
      <c r="I143" s="45" t="n">
        <f aca="false">H143*0.3</f>
        <v>1.08</v>
      </c>
      <c r="J143" s="36" t="n">
        <f aca="false">G143+I143</f>
        <v>1.08</v>
      </c>
      <c r="K143" s="45" t="n">
        <f aca="false">E143+J143</f>
        <v>40.88</v>
      </c>
    </row>
    <row r="144" customFormat="false" ht="12.75" hidden="false" customHeight="false" outlineLevel="0" collapsed="false">
      <c r="A144" s="16"/>
      <c r="B144" s="16"/>
      <c r="C144" s="34" t="n">
        <v>52</v>
      </c>
      <c r="D144" s="47" t="s">
        <v>90</v>
      </c>
      <c r="E144" s="36" t="n">
        <v>43.1</v>
      </c>
      <c r="F144" s="36" t="n">
        <v>3.5</v>
      </c>
      <c r="G144" s="45" t="n">
        <f aca="false">F144*0.5</f>
        <v>1.75</v>
      </c>
      <c r="H144" s="36"/>
      <c r="I144" s="45"/>
      <c r="J144" s="36" t="n">
        <f aca="false">G144+I144</f>
        <v>1.75</v>
      </c>
      <c r="K144" s="45" t="n">
        <f aca="false">E144+J144</f>
        <v>44.85</v>
      </c>
    </row>
    <row r="145" customFormat="false" ht="12.75" hidden="false" customHeight="false" outlineLevel="0" collapsed="false">
      <c r="A145" s="16"/>
      <c r="B145" s="16"/>
      <c r="C145" s="34" t="n">
        <v>53</v>
      </c>
      <c r="D145" s="47" t="s">
        <v>89</v>
      </c>
      <c r="E145" s="36" t="n">
        <v>83.2</v>
      </c>
      <c r="F145" s="36" t="n">
        <v>7.6</v>
      </c>
      <c r="G145" s="45" t="n">
        <f aca="false">F145*0.5</f>
        <v>3.8</v>
      </c>
      <c r="H145" s="36" t="n">
        <v>7.1</v>
      </c>
      <c r="I145" s="45" t="n">
        <f aca="false">H145*0.3</f>
        <v>2.13</v>
      </c>
      <c r="J145" s="36" t="n">
        <f aca="false">G145+I145</f>
        <v>5.93</v>
      </c>
      <c r="K145" s="45" t="n">
        <f aca="false">E145+J145</f>
        <v>89.13</v>
      </c>
    </row>
    <row r="146" customFormat="false" ht="12.75" hidden="false" customHeight="false" outlineLevel="0" collapsed="false">
      <c r="A146" s="16"/>
      <c r="B146" s="16"/>
      <c r="C146" s="34" t="n">
        <v>54</v>
      </c>
      <c r="D146" s="47" t="s">
        <v>90</v>
      </c>
      <c r="E146" s="36" t="n">
        <v>43.1</v>
      </c>
      <c r="F146" s="36" t="n">
        <v>3.5</v>
      </c>
      <c r="G146" s="45" t="n">
        <f aca="false">F146*0.5</f>
        <v>1.75</v>
      </c>
      <c r="H146" s="36"/>
      <c r="I146" s="45"/>
      <c r="J146" s="36" t="n">
        <f aca="false">G146+I146</f>
        <v>1.75</v>
      </c>
      <c r="K146" s="45" t="n">
        <f aca="false">E146+J146</f>
        <v>44.85</v>
      </c>
    </row>
    <row r="147" customFormat="false" ht="12.75" hidden="false" customHeight="false" outlineLevel="0" collapsed="false">
      <c r="A147" s="16"/>
      <c r="B147" s="16"/>
      <c r="C147" s="34" t="n">
        <v>55</v>
      </c>
      <c r="D147" s="47" t="s">
        <v>90</v>
      </c>
      <c r="E147" s="36" t="n">
        <v>39.8</v>
      </c>
      <c r="F147" s="36"/>
      <c r="G147" s="45" t="n">
        <f aca="false">F147*0.5</f>
        <v>0</v>
      </c>
      <c r="H147" s="36" t="n">
        <v>3.6</v>
      </c>
      <c r="I147" s="45" t="n">
        <f aca="false">H147*0.3</f>
        <v>1.08</v>
      </c>
      <c r="J147" s="36" t="n">
        <f aca="false">G147+I147</f>
        <v>1.08</v>
      </c>
      <c r="K147" s="45" t="n">
        <f aca="false">E147+J147</f>
        <v>40.88</v>
      </c>
    </row>
    <row r="148" customFormat="false" ht="12.75" hidden="false" customHeight="false" outlineLevel="0" collapsed="false">
      <c r="A148" s="16"/>
      <c r="B148" s="16"/>
      <c r="C148" s="34" t="n">
        <v>56</v>
      </c>
      <c r="D148" s="47" t="s">
        <v>91</v>
      </c>
      <c r="E148" s="36" t="n">
        <v>88.7</v>
      </c>
      <c r="F148" s="36" t="n">
        <v>6.7</v>
      </c>
      <c r="G148" s="45" t="n">
        <f aca="false">F148*0.5</f>
        <v>3.35</v>
      </c>
      <c r="H148" s="36" t="n">
        <v>3.6</v>
      </c>
      <c r="I148" s="45" t="n">
        <f aca="false">H148*0.3</f>
        <v>1.08</v>
      </c>
      <c r="J148" s="36" t="n">
        <f aca="false">G148+I148</f>
        <v>4.43</v>
      </c>
      <c r="K148" s="45" t="n">
        <f aca="false">E148+J148</f>
        <v>93.13</v>
      </c>
    </row>
    <row r="149" customFormat="false" ht="12.75" hidden="false" customHeight="false" outlineLevel="0" collapsed="false">
      <c r="A149" s="16"/>
      <c r="B149" s="16"/>
      <c r="C149" s="34"/>
      <c r="D149" s="49" t="s">
        <v>101</v>
      </c>
      <c r="E149" s="44" t="n">
        <f aca="false">SUM(E142:E148)</f>
        <v>405.2</v>
      </c>
      <c r="F149" s="44" t="n">
        <f aca="false">SUM(F142:F148)</f>
        <v>28.5</v>
      </c>
      <c r="G149" s="44" t="n">
        <f aca="false">SUM(G142:G148)</f>
        <v>14.25</v>
      </c>
      <c r="H149" s="44" t="n">
        <f aca="false">SUM(H142:H148)</f>
        <v>17.9</v>
      </c>
      <c r="I149" s="44" t="n">
        <f aca="false">SUM(I142:I148)</f>
        <v>5.37</v>
      </c>
      <c r="J149" s="44" t="n">
        <f aca="false">SUM(J142:J148)</f>
        <v>19.62</v>
      </c>
      <c r="K149" s="44" t="n">
        <f aca="false">SUM(K142:K148)</f>
        <v>424.82</v>
      </c>
    </row>
    <row r="150" customFormat="false" ht="12.75" hidden="false" customHeight="false" outlineLevel="0" collapsed="false">
      <c r="A150" s="16"/>
      <c r="B150" s="16"/>
      <c r="C150" s="34"/>
      <c r="D150" s="49" t="s">
        <v>102</v>
      </c>
      <c r="E150" s="49"/>
      <c r="F150" s="49"/>
      <c r="G150" s="49"/>
      <c r="H150" s="49"/>
      <c r="I150" s="49"/>
      <c r="J150" s="49"/>
      <c r="K150" s="49"/>
    </row>
    <row r="151" customFormat="false" ht="12.75" hidden="false" customHeight="false" outlineLevel="0" collapsed="false">
      <c r="A151" s="16"/>
      <c r="B151" s="16"/>
      <c r="C151" s="34" t="n">
        <v>57</v>
      </c>
      <c r="D151" s="47" t="s">
        <v>89</v>
      </c>
      <c r="E151" s="36" t="n">
        <v>67.5</v>
      </c>
      <c r="F151" s="36" t="n">
        <v>7.2</v>
      </c>
      <c r="G151" s="45" t="n">
        <f aca="false">F151*0.5</f>
        <v>3.6</v>
      </c>
      <c r="H151" s="36"/>
      <c r="I151" s="45"/>
      <c r="J151" s="36" t="n">
        <f aca="false">G151+I151</f>
        <v>3.6</v>
      </c>
      <c r="K151" s="45" t="n">
        <f aca="false">E151+J151</f>
        <v>71.1</v>
      </c>
    </row>
    <row r="152" customFormat="false" ht="12.75" hidden="false" customHeight="false" outlineLevel="0" collapsed="false">
      <c r="A152" s="16"/>
      <c r="B152" s="16"/>
      <c r="C152" s="34" t="n">
        <v>58</v>
      </c>
      <c r="D152" s="47" t="s">
        <v>90</v>
      </c>
      <c r="E152" s="36" t="n">
        <v>39.8</v>
      </c>
      <c r="F152" s="36"/>
      <c r="G152" s="45" t="n">
        <f aca="false">F152*0.5</f>
        <v>0</v>
      </c>
      <c r="H152" s="36" t="n">
        <v>3.6</v>
      </c>
      <c r="I152" s="45" t="n">
        <f aca="false">H152*0.3</f>
        <v>1.08</v>
      </c>
      <c r="J152" s="36" t="n">
        <f aca="false">G152+I152</f>
        <v>1.08</v>
      </c>
      <c r="K152" s="45" t="n">
        <f aca="false">E152+J152</f>
        <v>40.88</v>
      </c>
    </row>
    <row r="153" customFormat="false" ht="12.75" hidden="false" customHeight="false" outlineLevel="0" collapsed="false">
      <c r="A153" s="16"/>
      <c r="B153" s="16"/>
      <c r="C153" s="34" t="n">
        <v>59</v>
      </c>
      <c r="D153" s="47" t="s">
        <v>90</v>
      </c>
      <c r="E153" s="36" t="n">
        <v>43.1</v>
      </c>
      <c r="F153" s="36" t="n">
        <v>3.5</v>
      </c>
      <c r="G153" s="45" t="n">
        <f aca="false">F153*0.5</f>
        <v>1.75</v>
      </c>
      <c r="H153" s="36"/>
      <c r="I153" s="45"/>
      <c r="J153" s="36" t="n">
        <f aca="false">G153+I153</f>
        <v>1.75</v>
      </c>
      <c r="K153" s="45" t="n">
        <f aca="false">E153+J153</f>
        <v>44.85</v>
      </c>
    </row>
    <row r="154" customFormat="false" ht="12.75" hidden="false" customHeight="false" outlineLevel="0" collapsed="false">
      <c r="A154" s="16"/>
      <c r="B154" s="16"/>
      <c r="C154" s="34" t="n">
        <v>60</v>
      </c>
      <c r="D154" s="47" t="s">
        <v>89</v>
      </c>
      <c r="E154" s="36" t="n">
        <v>83.2</v>
      </c>
      <c r="F154" s="36" t="n">
        <v>7.6</v>
      </c>
      <c r="G154" s="45" t="n">
        <f aca="false">F154*0.5</f>
        <v>3.8</v>
      </c>
      <c r="H154" s="36" t="n">
        <v>7.1</v>
      </c>
      <c r="I154" s="45" t="n">
        <f aca="false">H154*0.3</f>
        <v>2.13</v>
      </c>
      <c r="J154" s="36" t="n">
        <f aca="false">G154+I154</f>
        <v>5.93</v>
      </c>
      <c r="K154" s="45" t="n">
        <f aca="false">E154+J154</f>
        <v>89.13</v>
      </c>
    </row>
    <row r="155" customFormat="false" ht="12.75" hidden="false" customHeight="false" outlineLevel="0" collapsed="false">
      <c r="A155" s="16"/>
      <c r="B155" s="16"/>
      <c r="C155" s="34" t="n">
        <v>61</v>
      </c>
      <c r="D155" s="47" t="s">
        <v>90</v>
      </c>
      <c r="E155" s="36" t="n">
        <v>43.1</v>
      </c>
      <c r="F155" s="36" t="n">
        <v>3.5</v>
      </c>
      <c r="G155" s="45" t="n">
        <f aca="false">F155*0.5</f>
        <v>1.75</v>
      </c>
      <c r="H155" s="36"/>
      <c r="I155" s="45"/>
      <c r="J155" s="36" t="n">
        <f aca="false">G155+I155</f>
        <v>1.75</v>
      </c>
      <c r="K155" s="45" t="n">
        <f aca="false">E155+J155</f>
        <v>44.85</v>
      </c>
    </row>
    <row r="156" customFormat="false" ht="12.75" hidden="false" customHeight="false" outlineLevel="0" collapsed="false">
      <c r="A156" s="16"/>
      <c r="B156" s="16"/>
      <c r="C156" s="34" t="n">
        <v>62</v>
      </c>
      <c r="D156" s="47" t="s">
        <v>90</v>
      </c>
      <c r="E156" s="36" t="n">
        <v>39.8</v>
      </c>
      <c r="F156" s="36"/>
      <c r="G156" s="45" t="n">
        <f aca="false">F156*0.5</f>
        <v>0</v>
      </c>
      <c r="H156" s="36" t="n">
        <v>3.6</v>
      </c>
      <c r="I156" s="45" t="n">
        <f aca="false">H156*0.3</f>
        <v>1.08</v>
      </c>
      <c r="J156" s="36" t="n">
        <f aca="false">G156+I156</f>
        <v>1.08</v>
      </c>
      <c r="K156" s="45" t="n">
        <f aca="false">E156+J156</f>
        <v>40.88</v>
      </c>
    </row>
    <row r="157" customFormat="false" ht="12.75" hidden="false" customHeight="false" outlineLevel="0" collapsed="false">
      <c r="A157" s="16"/>
      <c r="B157" s="16"/>
      <c r="C157" s="34" t="n">
        <v>63</v>
      </c>
      <c r="D157" s="47" t="s">
        <v>91</v>
      </c>
      <c r="E157" s="36" t="n">
        <v>88.7</v>
      </c>
      <c r="F157" s="36" t="n">
        <v>6.7</v>
      </c>
      <c r="G157" s="45" t="n">
        <f aca="false">F157*0.5</f>
        <v>3.35</v>
      </c>
      <c r="H157" s="36" t="n">
        <v>3.6</v>
      </c>
      <c r="I157" s="45" t="n">
        <f aca="false">H157*0.3</f>
        <v>1.08</v>
      </c>
      <c r="J157" s="36" t="n">
        <f aca="false">G157+I157</f>
        <v>4.43</v>
      </c>
      <c r="K157" s="45" t="n">
        <f aca="false">E157+J157</f>
        <v>93.13</v>
      </c>
    </row>
    <row r="158" customFormat="false" ht="12.75" hidden="false" customHeight="false" outlineLevel="0" collapsed="false">
      <c r="A158" s="16"/>
      <c r="B158" s="16"/>
      <c r="C158" s="34"/>
      <c r="D158" s="49" t="s">
        <v>94</v>
      </c>
      <c r="E158" s="44" t="n">
        <f aca="false">SUM(E151:E157)</f>
        <v>405.2</v>
      </c>
      <c r="F158" s="44" t="n">
        <f aca="false">SUM(F151:F157)</f>
        <v>28.5</v>
      </c>
      <c r="G158" s="44" t="n">
        <f aca="false">SUM(G151:G157)</f>
        <v>14.25</v>
      </c>
      <c r="H158" s="44" t="n">
        <f aca="false">SUM(H151:H157)</f>
        <v>17.9</v>
      </c>
      <c r="I158" s="44" t="n">
        <f aca="false">SUM(I151:I157)</f>
        <v>5.37</v>
      </c>
      <c r="J158" s="44" t="n">
        <f aca="false">SUM(J151:J157)</f>
        <v>19.62</v>
      </c>
      <c r="K158" s="44" t="n">
        <f aca="false">SUM(K151:K157)</f>
        <v>424.82</v>
      </c>
    </row>
    <row r="159" customFormat="false" ht="12.75" hidden="false" customHeight="false" outlineLevel="0" collapsed="false">
      <c r="A159" s="16"/>
      <c r="B159" s="16"/>
      <c r="C159" s="34"/>
      <c r="D159" s="49" t="s">
        <v>103</v>
      </c>
      <c r="E159" s="49"/>
      <c r="F159" s="49"/>
      <c r="G159" s="49"/>
      <c r="H159" s="49"/>
      <c r="I159" s="49"/>
      <c r="J159" s="49"/>
      <c r="K159" s="49"/>
    </row>
    <row r="160" customFormat="false" ht="12.75" hidden="false" customHeight="false" outlineLevel="0" collapsed="false">
      <c r="A160" s="16"/>
      <c r="B160" s="16"/>
      <c r="C160" s="34" t="n">
        <v>64</v>
      </c>
      <c r="D160" s="47" t="s">
        <v>89</v>
      </c>
      <c r="E160" s="36" t="n">
        <v>67.5</v>
      </c>
      <c r="F160" s="36" t="n">
        <v>7.2</v>
      </c>
      <c r="G160" s="45" t="n">
        <f aca="false">F160*0.5</f>
        <v>3.6</v>
      </c>
      <c r="H160" s="36"/>
      <c r="I160" s="45"/>
      <c r="J160" s="36" t="n">
        <f aca="false">G160+I160</f>
        <v>3.6</v>
      </c>
      <c r="K160" s="45" t="n">
        <f aca="false">E160+J160</f>
        <v>71.1</v>
      </c>
    </row>
    <row r="161" customFormat="false" ht="12.75" hidden="false" customHeight="false" outlineLevel="0" collapsed="false">
      <c r="A161" s="16"/>
      <c r="B161" s="16"/>
      <c r="C161" s="34" t="n">
        <v>65</v>
      </c>
      <c r="D161" s="47" t="s">
        <v>90</v>
      </c>
      <c r="E161" s="36" t="n">
        <v>39.8</v>
      </c>
      <c r="F161" s="36"/>
      <c r="G161" s="45" t="n">
        <f aca="false">F161*0.5</f>
        <v>0</v>
      </c>
      <c r="H161" s="36" t="n">
        <v>3.6</v>
      </c>
      <c r="I161" s="45" t="n">
        <f aca="false">H161*0.3</f>
        <v>1.08</v>
      </c>
      <c r="J161" s="36" t="n">
        <f aca="false">G161+I161</f>
        <v>1.08</v>
      </c>
      <c r="K161" s="45" t="n">
        <f aca="false">E161+J161</f>
        <v>40.88</v>
      </c>
    </row>
    <row r="162" customFormat="false" ht="12.75" hidden="false" customHeight="false" outlineLevel="0" collapsed="false">
      <c r="A162" s="16"/>
      <c r="B162" s="16"/>
      <c r="C162" s="34" t="n">
        <v>66</v>
      </c>
      <c r="D162" s="47" t="s">
        <v>90</v>
      </c>
      <c r="E162" s="36" t="n">
        <v>43.1</v>
      </c>
      <c r="F162" s="36" t="n">
        <v>3.5</v>
      </c>
      <c r="G162" s="45" t="n">
        <f aca="false">F162*0.5</f>
        <v>1.75</v>
      </c>
      <c r="H162" s="36"/>
      <c r="I162" s="45"/>
      <c r="J162" s="36" t="n">
        <f aca="false">G162+I162</f>
        <v>1.75</v>
      </c>
      <c r="K162" s="45" t="n">
        <f aca="false">E162+J162</f>
        <v>44.85</v>
      </c>
    </row>
    <row r="163" customFormat="false" ht="12.75" hidden="false" customHeight="false" outlineLevel="0" collapsed="false">
      <c r="A163" s="16"/>
      <c r="B163" s="16"/>
      <c r="C163" s="34" t="n">
        <v>67</v>
      </c>
      <c r="D163" s="47" t="s">
        <v>89</v>
      </c>
      <c r="E163" s="36" t="n">
        <v>83.2</v>
      </c>
      <c r="F163" s="36" t="n">
        <v>7.6</v>
      </c>
      <c r="G163" s="45" t="n">
        <f aca="false">F163*0.5</f>
        <v>3.8</v>
      </c>
      <c r="H163" s="36" t="n">
        <v>7.1</v>
      </c>
      <c r="I163" s="45" t="n">
        <f aca="false">H163*0.3</f>
        <v>2.13</v>
      </c>
      <c r="J163" s="36" t="n">
        <f aca="false">G163+I163</f>
        <v>5.93</v>
      </c>
      <c r="K163" s="45" t="n">
        <f aca="false">E163+J163</f>
        <v>89.13</v>
      </c>
    </row>
    <row r="164" customFormat="false" ht="12.75" hidden="false" customHeight="false" outlineLevel="0" collapsed="false">
      <c r="A164" s="16"/>
      <c r="B164" s="16"/>
      <c r="C164" s="34" t="n">
        <v>68</v>
      </c>
      <c r="D164" s="47" t="s">
        <v>90</v>
      </c>
      <c r="E164" s="36" t="n">
        <v>43.1</v>
      </c>
      <c r="F164" s="36" t="n">
        <v>3.5</v>
      </c>
      <c r="G164" s="45" t="n">
        <f aca="false">F164*0.5</f>
        <v>1.75</v>
      </c>
      <c r="H164" s="36"/>
      <c r="I164" s="45"/>
      <c r="J164" s="36" t="n">
        <f aca="false">G164+I164</f>
        <v>1.75</v>
      </c>
      <c r="K164" s="45" t="n">
        <f aca="false">E164+J164</f>
        <v>44.85</v>
      </c>
    </row>
    <row r="165" customFormat="false" ht="12.75" hidden="false" customHeight="false" outlineLevel="0" collapsed="false">
      <c r="A165" s="16"/>
      <c r="B165" s="16"/>
      <c r="C165" s="34" t="n">
        <v>69</v>
      </c>
      <c r="D165" s="47" t="s">
        <v>90</v>
      </c>
      <c r="E165" s="36" t="n">
        <v>39.8</v>
      </c>
      <c r="F165" s="36"/>
      <c r="G165" s="45" t="n">
        <f aca="false">F165*0.5</f>
        <v>0</v>
      </c>
      <c r="H165" s="36" t="n">
        <v>3.6</v>
      </c>
      <c r="I165" s="45" t="n">
        <f aca="false">H165*0.3</f>
        <v>1.08</v>
      </c>
      <c r="J165" s="36" t="n">
        <f aca="false">G165+I165</f>
        <v>1.08</v>
      </c>
      <c r="K165" s="45" t="n">
        <f aca="false">E165+J165</f>
        <v>40.88</v>
      </c>
    </row>
    <row r="166" customFormat="false" ht="12.75" hidden="false" customHeight="false" outlineLevel="0" collapsed="false">
      <c r="A166" s="16"/>
      <c r="B166" s="16"/>
      <c r="C166" s="34" t="n">
        <v>70</v>
      </c>
      <c r="D166" s="47" t="s">
        <v>91</v>
      </c>
      <c r="E166" s="36" t="n">
        <v>88.7</v>
      </c>
      <c r="F166" s="36" t="n">
        <v>6.7</v>
      </c>
      <c r="G166" s="45" t="n">
        <f aca="false">F166*0.5</f>
        <v>3.35</v>
      </c>
      <c r="H166" s="36" t="n">
        <v>3.6</v>
      </c>
      <c r="I166" s="45" t="n">
        <f aca="false">H166*0.3</f>
        <v>1.08</v>
      </c>
      <c r="J166" s="36" t="n">
        <f aca="false">G166+I166</f>
        <v>4.43</v>
      </c>
      <c r="K166" s="45" t="n">
        <f aca="false">E166+J166</f>
        <v>93.13</v>
      </c>
    </row>
    <row r="167" customFormat="false" ht="12.75" hidden="false" customHeight="false" outlineLevel="0" collapsed="false">
      <c r="A167" s="16"/>
      <c r="B167" s="16"/>
      <c r="C167" s="34"/>
      <c r="D167" s="49" t="s">
        <v>94</v>
      </c>
      <c r="E167" s="44" t="n">
        <f aca="false">SUM(E160:E166)</f>
        <v>405.2</v>
      </c>
      <c r="F167" s="44" t="n">
        <f aca="false">SUM(F160:F166)</f>
        <v>28.5</v>
      </c>
      <c r="G167" s="44" t="n">
        <f aca="false">SUM(G160:G166)</f>
        <v>14.25</v>
      </c>
      <c r="H167" s="44" t="n">
        <f aca="false">SUM(H160:H166)</f>
        <v>17.9</v>
      </c>
      <c r="I167" s="44" t="n">
        <f aca="false">SUM(I160:I166)</f>
        <v>5.37</v>
      </c>
      <c r="J167" s="44" t="n">
        <f aca="false">SUM(J160:J166)</f>
        <v>19.62</v>
      </c>
      <c r="K167" s="44" t="n">
        <f aca="false">SUM(K160:K166)</f>
        <v>424.82</v>
      </c>
    </row>
    <row r="168" customFormat="false" ht="12.75" hidden="false" customHeight="false" outlineLevel="0" collapsed="false">
      <c r="A168" s="16"/>
      <c r="B168" s="16"/>
      <c r="C168" s="34"/>
      <c r="D168" s="49" t="s">
        <v>104</v>
      </c>
      <c r="E168" s="49"/>
      <c r="F168" s="49"/>
      <c r="G168" s="49"/>
      <c r="H168" s="49"/>
      <c r="I168" s="49"/>
      <c r="J168" s="49"/>
      <c r="K168" s="49"/>
    </row>
    <row r="169" customFormat="false" ht="12.75" hidden="false" customHeight="false" outlineLevel="0" collapsed="false">
      <c r="A169" s="16"/>
      <c r="B169" s="16"/>
      <c r="C169" s="34" t="n">
        <v>71</v>
      </c>
      <c r="D169" s="47" t="s">
        <v>89</v>
      </c>
      <c r="E169" s="36" t="n">
        <v>67.5</v>
      </c>
      <c r="F169" s="36" t="n">
        <v>7.2</v>
      </c>
      <c r="G169" s="45" t="n">
        <f aca="false">F169*0.5</f>
        <v>3.6</v>
      </c>
      <c r="H169" s="36"/>
      <c r="I169" s="45"/>
      <c r="J169" s="36" t="n">
        <f aca="false">G169+I169</f>
        <v>3.6</v>
      </c>
      <c r="K169" s="45" t="n">
        <f aca="false">E169+J169</f>
        <v>71.1</v>
      </c>
    </row>
    <row r="170" customFormat="false" ht="12.75" hidden="false" customHeight="false" outlineLevel="0" collapsed="false">
      <c r="A170" s="16"/>
      <c r="B170" s="16"/>
      <c r="C170" s="34" t="n">
        <v>72</v>
      </c>
      <c r="D170" s="47" t="s">
        <v>90</v>
      </c>
      <c r="E170" s="36" t="n">
        <v>39.8</v>
      </c>
      <c r="F170" s="36"/>
      <c r="G170" s="45" t="n">
        <f aca="false">F170*0.5</f>
        <v>0</v>
      </c>
      <c r="H170" s="36" t="n">
        <v>3.6</v>
      </c>
      <c r="I170" s="45" t="n">
        <f aca="false">H170*0.3</f>
        <v>1.08</v>
      </c>
      <c r="J170" s="36" t="n">
        <f aca="false">G170+I170</f>
        <v>1.08</v>
      </c>
      <c r="K170" s="45" t="n">
        <f aca="false">E170+J170</f>
        <v>40.88</v>
      </c>
    </row>
    <row r="171" customFormat="false" ht="12.75" hidden="false" customHeight="false" outlineLevel="0" collapsed="false">
      <c r="A171" s="16"/>
      <c r="B171" s="16"/>
      <c r="C171" s="34" t="n">
        <v>73</v>
      </c>
      <c r="D171" s="47" t="s">
        <v>90</v>
      </c>
      <c r="E171" s="36" t="n">
        <v>43.1</v>
      </c>
      <c r="F171" s="36" t="n">
        <v>3.5</v>
      </c>
      <c r="G171" s="45" t="n">
        <f aca="false">F171*0.5</f>
        <v>1.75</v>
      </c>
      <c r="H171" s="36"/>
      <c r="I171" s="45"/>
      <c r="J171" s="36" t="n">
        <f aca="false">G171+I171</f>
        <v>1.75</v>
      </c>
      <c r="K171" s="45" t="n">
        <f aca="false">E171+J171</f>
        <v>44.85</v>
      </c>
    </row>
    <row r="172" customFormat="false" ht="12.75" hidden="false" customHeight="false" outlineLevel="0" collapsed="false">
      <c r="A172" s="16"/>
      <c r="B172" s="16"/>
      <c r="C172" s="34" t="n">
        <v>74</v>
      </c>
      <c r="D172" s="47" t="s">
        <v>89</v>
      </c>
      <c r="E172" s="36" t="n">
        <v>83.2</v>
      </c>
      <c r="F172" s="36" t="n">
        <v>7.6</v>
      </c>
      <c r="G172" s="45" t="n">
        <f aca="false">F172*0.5</f>
        <v>3.8</v>
      </c>
      <c r="H172" s="36" t="n">
        <v>7.1</v>
      </c>
      <c r="I172" s="45" t="n">
        <f aca="false">H172*0.3</f>
        <v>2.13</v>
      </c>
      <c r="J172" s="36" t="n">
        <f aca="false">G172+I172</f>
        <v>5.93</v>
      </c>
      <c r="K172" s="45" t="n">
        <f aca="false">E172+J172</f>
        <v>89.13</v>
      </c>
    </row>
    <row r="173" customFormat="false" ht="12.75" hidden="false" customHeight="false" outlineLevel="0" collapsed="false">
      <c r="A173" s="16"/>
      <c r="B173" s="16"/>
      <c r="C173" s="34" t="n">
        <v>75</v>
      </c>
      <c r="D173" s="47" t="s">
        <v>90</v>
      </c>
      <c r="E173" s="36" t="n">
        <v>43.1</v>
      </c>
      <c r="F173" s="36" t="n">
        <v>3.5</v>
      </c>
      <c r="G173" s="45" t="n">
        <f aca="false">F173*0.5</f>
        <v>1.75</v>
      </c>
      <c r="H173" s="36"/>
      <c r="I173" s="45"/>
      <c r="J173" s="36" t="n">
        <f aca="false">G173+I173</f>
        <v>1.75</v>
      </c>
      <c r="K173" s="45" t="n">
        <f aca="false">E173+J173</f>
        <v>44.85</v>
      </c>
    </row>
    <row r="174" customFormat="false" ht="12.75" hidden="false" customHeight="false" outlineLevel="0" collapsed="false">
      <c r="A174" s="16"/>
      <c r="B174" s="16"/>
      <c r="C174" s="34" t="n">
        <v>76</v>
      </c>
      <c r="D174" s="47" t="s">
        <v>90</v>
      </c>
      <c r="E174" s="36" t="n">
        <v>39.8</v>
      </c>
      <c r="F174" s="36"/>
      <c r="G174" s="45" t="n">
        <f aca="false">F174*0.5</f>
        <v>0</v>
      </c>
      <c r="H174" s="36" t="n">
        <v>3.6</v>
      </c>
      <c r="I174" s="45" t="n">
        <f aca="false">H174*0.3</f>
        <v>1.08</v>
      </c>
      <c r="J174" s="36" t="n">
        <f aca="false">G174+I174</f>
        <v>1.08</v>
      </c>
      <c r="K174" s="45" t="n">
        <f aca="false">E174+J174</f>
        <v>40.88</v>
      </c>
    </row>
    <row r="175" customFormat="false" ht="12.75" hidden="false" customHeight="false" outlineLevel="0" collapsed="false">
      <c r="A175" s="16"/>
      <c r="B175" s="16"/>
      <c r="C175" s="34" t="n">
        <v>77</v>
      </c>
      <c r="D175" s="47" t="s">
        <v>91</v>
      </c>
      <c r="E175" s="36" t="n">
        <v>88.7</v>
      </c>
      <c r="F175" s="36" t="n">
        <v>6.7</v>
      </c>
      <c r="G175" s="45" t="n">
        <f aca="false">F175*0.5</f>
        <v>3.35</v>
      </c>
      <c r="H175" s="36" t="n">
        <v>3.6</v>
      </c>
      <c r="I175" s="45" t="n">
        <f aca="false">H175*0.3</f>
        <v>1.08</v>
      </c>
      <c r="J175" s="36" t="n">
        <f aca="false">G175+I175</f>
        <v>4.43</v>
      </c>
      <c r="K175" s="45" t="n">
        <f aca="false">E175+J175</f>
        <v>93.13</v>
      </c>
    </row>
    <row r="176" customFormat="false" ht="12.75" hidden="false" customHeight="false" outlineLevel="0" collapsed="false">
      <c r="A176" s="16"/>
      <c r="B176" s="16"/>
      <c r="C176" s="34"/>
      <c r="D176" s="49" t="s">
        <v>94</v>
      </c>
      <c r="E176" s="44" t="n">
        <f aca="false">SUM(E169:E175)</f>
        <v>405.2</v>
      </c>
      <c r="F176" s="44" t="n">
        <f aca="false">SUM(F169:F175)</f>
        <v>28.5</v>
      </c>
      <c r="G176" s="44" t="n">
        <f aca="false">SUM(G169:G175)</f>
        <v>14.25</v>
      </c>
      <c r="H176" s="44" t="n">
        <f aca="false">SUM(H169:H175)</f>
        <v>17.9</v>
      </c>
      <c r="I176" s="44" t="n">
        <f aca="false">SUM(I169:I175)</f>
        <v>5.37</v>
      </c>
      <c r="J176" s="44" t="n">
        <f aca="false">SUM(J169:J175)</f>
        <v>19.62</v>
      </c>
      <c r="K176" s="44" t="n">
        <f aca="false">SUM(K169:K175)</f>
        <v>424.82</v>
      </c>
    </row>
    <row r="177" customFormat="false" ht="12.75" hidden="false" customHeight="false" outlineLevel="0" collapsed="false">
      <c r="A177" s="16"/>
      <c r="B177" s="16"/>
      <c r="C177" s="34"/>
      <c r="D177" s="49" t="s">
        <v>105</v>
      </c>
      <c r="E177" s="49"/>
      <c r="F177" s="49"/>
      <c r="G177" s="49"/>
      <c r="H177" s="49"/>
      <c r="I177" s="49"/>
      <c r="J177" s="49"/>
      <c r="K177" s="49"/>
    </row>
    <row r="178" customFormat="false" ht="12.75" hidden="false" customHeight="false" outlineLevel="0" collapsed="false">
      <c r="A178" s="16"/>
      <c r="B178" s="16"/>
      <c r="C178" s="34" t="n">
        <v>78</v>
      </c>
      <c r="D178" s="47" t="s">
        <v>89</v>
      </c>
      <c r="E178" s="36" t="n">
        <v>67.5</v>
      </c>
      <c r="F178" s="36" t="n">
        <v>7.2</v>
      </c>
      <c r="G178" s="45" t="n">
        <f aca="false">F178*0.5</f>
        <v>3.6</v>
      </c>
      <c r="H178" s="36"/>
      <c r="I178" s="45"/>
      <c r="J178" s="36" t="n">
        <f aca="false">G178+I178</f>
        <v>3.6</v>
      </c>
      <c r="K178" s="45" t="n">
        <f aca="false">E178+J178</f>
        <v>71.1</v>
      </c>
    </row>
    <row r="179" customFormat="false" ht="12.75" hidden="false" customHeight="false" outlineLevel="0" collapsed="false">
      <c r="A179" s="16"/>
      <c r="B179" s="16"/>
      <c r="C179" s="34" t="n">
        <v>79</v>
      </c>
      <c r="D179" s="47" t="s">
        <v>90</v>
      </c>
      <c r="E179" s="36" t="n">
        <v>39.8</v>
      </c>
      <c r="F179" s="36"/>
      <c r="G179" s="45" t="n">
        <f aca="false">F179*0.5</f>
        <v>0</v>
      </c>
      <c r="H179" s="36" t="n">
        <v>3.6</v>
      </c>
      <c r="I179" s="45" t="n">
        <f aca="false">H179*0.3</f>
        <v>1.08</v>
      </c>
      <c r="J179" s="36" t="n">
        <f aca="false">G179+I179</f>
        <v>1.08</v>
      </c>
      <c r="K179" s="45" t="n">
        <f aca="false">E179+J179</f>
        <v>40.88</v>
      </c>
    </row>
    <row r="180" customFormat="false" ht="12.75" hidden="false" customHeight="false" outlineLevel="0" collapsed="false">
      <c r="A180" s="16"/>
      <c r="B180" s="16"/>
      <c r="C180" s="34" t="n">
        <v>80</v>
      </c>
      <c r="D180" s="47" t="s">
        <v>90</v>
      </c>
      <c r="E180" s="36" t="n">
        <v>43.1</v>
      </c>
      <c r="F180" s="36" t="n">
        <v>3.5</v>
      </c>
      <c r="G180" s="45" t="n">
        <f aca="false">F180*0.5</f>
        <v>1.75</v>
      </c>
      <c r="H180" s="36"/>
      <c r="I180" s="45"/>
      <c r="J180" s="36" t="n">
        <f aca="false">G180+I180</f>
        <v>1.75</v>
      </c>
      <c r="K180" s="45" t="n">
        <f aca="false">E180+J180</f>
        <v>44.85</v>
      </c>
    </row>
    <row r="181" customFormat="false" ht="12.75" hidden="false" customHeight="false" outlineLevel="0" collapsed="false">
      <c r="A181" s="16"/>
      <c r="B181" s="16"/>
      <c r="C181" s="34" t="n">
        <v>81</v>
      </c>
      <c r="D181" s="47" t="s">
        <v>89</v>
      </c>
      <c r="E181" s="36" t="n">
        <v>83.2</v>
      </c>
      <c r="F181" s="36" t="n">
        <v>7.6</v>
      </c>
      <c r="G181" s="45" t="n">
        <f aca="false">F181*0.5</f>
        <v>3.8</v>
      </c>
      <c r="H181" s="36" t="n">
        <v>7.1</v>
      </c>
      <c r="I181" s="45" t="n">
        <f aca="false">H181*0.3</f>
        <v>2.13</v>
      </c>
      <c r="J181" s="36" t="n">
        <f aca="false">G181+I181</f>
        <v>5.93</v>
      </c>
      <c r="K181" s="45" t="n">
        <f aca="false">E181+J181</f>
        <v>89.13</v>
      </c>
    </row>
    <row r="182" customFormat="false" ht="12.75" hidden="false" customHeight="false" outlineLevel="0" collapsed="false">
      <c r="A182" s="16"/>
      <c r="B182" s="16"/>
      <c r="C182" s="34" t="n">
        <v>82</v>
      </c>
      <c r="D182" s="47" t="s">
        <v>90</v>
      </c>
      <c r="E182" s="36" t="n">
        <v>43.1</v>
      </c>
      <c r="F182" s="36" t="n">
        <v>3.5</v>
      </c>
      <c r="G182" s="45" t="n">
        <f aca="false">F182*0.5</f>
        <v>1.75</v>
      </c>
      <c r="H182" s="36"/>
      <c r="I182" s="45"/>
      <c r="J182" s="36" t="n">
        <f aca="false">G182+I182</f>
        <v>1.75</v>
      </c>
      <c r="K182" s="45" t="n">
        <f aca="false">E182+J182</f>
        <v>44.85</v>
      </c>
    </row>
    <row r="183" customFormat="false" ht="12.75" hidden="false" customHeight="false" outlineLevel="0" collapsed="false">
      <c r="A183" s="16"/>
      <c r="B183" s="16"/>
      <c r="C183" s="34" t="n">
        <v>83</v>
      </c>
      <c r="D183" s="47" t="s">
        <v>90</v>
      </c>
      <c r="E183" s="36" t="n">
        <v>39.8</v>
      </c>
      <c r="F183" s="36"/>
      <c r="G183" s="45" t="n">
        <f aca="false">F183*0.5</f>
        <v>0</v>
      </c>
      <c r="H183" s="36" t="n">
        <v>3.6</v>
      </c>
      <c r="I183" s="45" t="n">
        <f aca="false">H183*0.3</f>
        <v>1.08</v>
      </c>
      <c r="J183" s="36" t="n">
        <f aca="false">G183+I183</f>
        <v>1.08</v>
      </c>
      <c r="K183" s="45" t="n">
        <f aca="false">E183+J183</f>
        <v>40.88</v>
      </c>
    </row>
    <row r="184" customFormat="false" ht="12.75" hidden="false" customHeight="false" outlineLevel="0" collapsed="false">
      <c r="A184" s="16"/>
      <c r="B184" s="16"/>
      <c r="C184" s="34" t="n">
        <v>84</v>
      </c>
      <c r="D184" s="47" t="s">
        <v>91</v>
      </c>
      <c r="E184" s="36" t="n">
        <v>88.7</v>
      </c>
      <c r="F184" s="36" t="n">
        <v>6.7</v>
      </c>
      <c r="G184" s="45" t="n">
        <f aca="false">F184*0.5</f>
        <v>3.35</v>
      </c>
      <c r="H184" s="36" t="n">
        <v>3.6</v>
      </c>
      <c r="I184" s="45" t="n">
        <f aca="false">H184*0.3</f>
        <v>1.08</v>
      </c>
      <c r="J184" s="36" t="n">
        <f aca="false">G184+I184</f>
        <v>4.43</v>
      </c>
      <c r="K184" s="45" t="n">
        <f aca="false">E184+J184</f>
        <v>93.13</v>
      </c>
    </row>
    <row r="185" customFormat="false" ht="12.75" hidden="false" customHeight="false" outlineLevel="0" collapsed="false">
      <c r="A185" s="16"/>
      <c r="B185" s="16"/>
      <c r="C185" s="34"/>
      <c r="D185" s="49" t="s">
        <v>94</v>
      </c>
      <c r="E185" s="44" t="n">
        <f aca="false">SUM(E178:E184)</f>
        <v>405.2</v>
      </c>
      <c r="F185" s="44" t="n">
        <f aca="false">SUM(F178:F184)</f>
        <v>28.5</v>
      </c>
      <c r="G185" s="44" t="n">
        <f aca="false">SUM(G178:G184)</f>
        <v>14.25</v>
      </c>
      <c r="H185" s="44" t="n">
        <f aca="false">SUM(H178:H184)</f>
        <v>17.9</v>
      </c>
      <c r="I185" s="44" t="n">
        <f aca="false">SUM(I178:I184)</f>
        <v>5.37</v>
      </c>
      <c r="J185" s="44" t="n">
        <f aca="false">SUM(J178:J184)</f>
        <v>19.62</v>
      </c>
      <c r="K185" s="44" t="n">
        <f aca="false">SUM(K178:K184)</f>
        <v>424.82</v>
      </c>
    </row>
    <row r="186" customFormat="false" ht="12.75" hidden="false" customHeight="false" outlineLevel="0" collapsed="false">
      <c r="A186" s="16"/>
      <c r="B186" s="16"/>
      <c r="C186" s="34"/>
      <c r="D186" s="49" t="s">
        <v>106</v>
      </c>
      <c r="E186" s="49"/>
      <c r="F186" s="49"/>
      <c r="G186" s="49"/>
      <c r="H186" s="49"/>
      <c r="I186" s="49"/>
      <c r="J186" s="49"/>
      <c r="K186" s="49"/>
    </row>
    <row r="187" customFormat="false" ht="12.75" hidden="false" customHeight="false" outlineLevel="0" collapsed="false">
      <c r="A187" s="16"/>
      <c r="B187" s="16"/>
      <c r="C187" s="34" t="n">
        <v>85</v>
      </c>
      <c r="D187" s="47" t="s">
        <v>89</v>
      </c>
      <c r="E187" s="36" t="n">
        <v>67.5</v>
      </c>
      <c r="F187" s="36" t="n">
        <v>7.2</v>
      </c>
      <c r="G187" s="45" t="n">
        <f aca="false">F187*0.5</f>
        <v>3.6</v>
      </c>
      <c r="H187" s="36"/>
      <c r="I187" s="45"/>
      <c r="J187" s="36" t="n">
        <f aca="false">G187+I187</f>
        <v>3.6</v>
      </c>
      <c r="K187" s="45" t="n">
        <f aca="false">E187+J187</f>
        <v>71.1</v>
      </c>
    </row>
    <row r="188" customFormat="false" ht="12.75" hidden="false" customHeight="false" outlineLevel="0" collapsed="false">
      <c r="A188" s="16"/>
      <c r="B188" s="16"/>
      <c r="C188" s="34" t="n">
        <v>86</v>
      </c>
      <c r="D188" s="47" t="s">
        <v>90</v>
      </c>
      <c r="E188" s="36" t="n">
        <v>39.8</v>
      </c>
      <c r="F188" s="36"/>
      <c r="G188" s="45" t="n">
        <f aca="false">F188*0.5</f>
        <v>0</v>
      </c>
      <c r="H188" s="36" t="n">
        <v>3.6</v>
      </c>
      <c r="I188" s="45" t="n">
        <f aca="false">H188*0.3</f>
        <v>1.08</v>
      </c>
      <c r="J188" s="36" t="n">
        <f aca="false">G188+I188</f>
        <v>1.08</v>
      </c>
      <c r="K188" s="45" t="n">
        <f aca="false">E188+J188</f>
        <v>40.88</v>
      </c>
    </row>
    <row r="189" customFormat="false" ht="12.75" hidden="false" customHeight="false" outlineLevel="0" collapsed="false">
      <c r="A189" s="16"/>
      <c r="B189" s="16"/>
      <c r="C189" s="34" t="n">
        <v>87</v>
      </c>
      <c r="D189" s="47" t="s">
        <v>90</v>
      </c>
      <c r="E189" s="36" t="n">
        <v>43.1</v>
      </c>
      <c r="F189" s="36" t="n">
        <v>3.5</v>
      </c>
      <c r="G189" s="45" t="n">
        <f aca="false">F189*0.5</f>
        <v>1.75</v>
      </c>
      <c r="H189" s="36"/>
      <c r="I189" s="45"/>
      <c r="J189" s="36" t="n">
        <f aca="false">G189+I189</f>
        <v>1.75</v>
      </c>
      <c r="K189" s="45" t="n">
        <f aca="false">E189+J189</f>
        <v>44.85</v>
      </c>
    </row>
    <row r="190" customFormat="false" ht="12.75" hidden="false" customHeight="false" outlineLevel="0" collapsed="false">
      <c r="A190" s="16"/>
      <c r="B190" s="16"/>
      <c r="C190" s="34" t="n">
        <v>88</v>
      </c>
      <c r="D190" s="47" t="s">
        <v>107</v>
      </c>
      <c r="E190" s="36" t="n">
        <v>126.1</v>
      </c>
      <c r="F190" s="36" t="n">
        <v>11.1</v>
      </c>
      <c r="G190" s="45" t="n">
        <f aca="false">F190*0.5</f>
        <v>5.55</v>
      </c>
      <c r="H190" s="36" t="n">
        <v>7.1</v>
      </c>
      <c r="I190" s="45" t="n">
        <f aca="false">H190*0.3</f>
        <v>2.13</v>
      </c>
      <c r="J190" s="36" t="n">
        <f aca="false">G190+I190</f>
        <v>7.68</v>
      </c>
      <c r="K190" s="45" t="n">
        <f aca="false">E190+J190</f>
        <v>133.78</v>
      </c>
    </row>
    <row r="191" customFormat="false" ht="12.75" hidden="false" customHeight="false" outlineLevel="0" collapsed="false">
      <c r="A191" s="16"/>
      <c r="B191" s="16"/>
      <c r="C191" s="34" t="n">
        <v>89</v>
      </c>
      <c r="D191" s="47" t="s">
        <v>90</v>
      </c>
      <c r="E191" s="36" t="n">
        <v>39.8</v>
      </c>
      <c r="F191" s="36"/>
      <c r="G191" s="45" t="n">
        <f aca="false">F191*0.5</f>
        <v>0</v>
      </c>
      <c r="H191" s="36" t="n">
        <v>3.6</v>
      </c>
      <c r="I191" s="45" t="n">
        <f aca="false">H191*0.3</f>
        <v>1.08</v>
      </c>
      <c r="J191" s="36" t="n">
        <f aca="false">G191+I191</f>
        <v>1.08</v>
      </c>
      <c r="K191" s="45" t="n">
        <f aca="false">E191+J191</f>
        <v>40.88</v>
      </c>
    </row>
    <row r="192" customFormat="false" ht="12.75" hidden="false" customHeight="false" outlineLevel="0" collapsed="false">
      <c r="A192" s="16"/>
      <c r="B192" s="16"/>
      <c r="C192" s="34" t="n">
        <v>90</v>
      </c>
      <c r="D192" s="47" t="s">
        <v>91</v>
      </c>
      <c r="E192" s="36" t="n">
        <v>88.7</v>
      </c>
      <c r="F192" s="36" t="n">
        <v>6.7</v>
      </c>
      <c r="G192" s="45" t="n">
        <f aca="false">F192*0.5</f>
        <v>3.35</v>
      </c>
      <c r="H192" s="36" t="n">
        <v>3.6</v>
      </c>
      <c r="I192" s="45" t="n">
        <f aca="false">H192*0.3</f>
        <v>1.08</v>
      </c>
      <c r="J192" s="36" t="n">
        <f aca="false">G192+I192</f>
        <v>4.43</v>
      </c>
      <c r="K192" s="45" t="n">
        <f aca="false">E192+J192</f>
        <v>93.13</v>
      </c>
    </row>
    <row r="193" customFormat="false" ht="12.75" hidden="false" customHeight="false" outlineLevel="0" collapsed="false">
      <c r="A193" s="16"/>
      <c r="B193" s="16"/>
      <c r="C193" s="34"/>
      <c r="D193" s="49" t="s">
        <v>94</v>
      </c>
      <c r="E193" s="44" t="n">
        <f aca="false">SUM(E187:E192)</f>
        <v>405</v>
      </c>
      <c r="F193" s="44" t="n">
        <f aca="false">SUM(F187:F192)</f>
        <v>28.5</v>
      </c>
      <c r="G193" s="44" t="n">
        <f aca="false">SUM(G187:G192)</f>
        <v>14.25</v>
      </c>
      <c r="H193" s="44" t="n">
        <f aca="false">SUM(H187:H192)</f>
        <v>17.9</v>
      </c>
      <c r="I193" s="44" t="n">
        <f aca="false">SUM(I187:I192)</f>
        <v>5.37</v>
      </c>
      <c r="J193" s="44" t="n">
        <f aca="false">SUM(J187:J192)</f>
        <v>19.62</v>
      </c>
      <c r="K193" s="44" t="n">
        <f aca="false">SUM(K187:K192)</f>
        <v>424.62</v>
      </c>
    </row>
    <row r="194" customFormat="false" ht="12.75" hidden="false" customHeight="false" outlineLevel="0" collapsed="false">
      <c r="A194" s="16"/>
      <c r="B194" s="16"/>
      <c r="C194" s="34"/>
      <c r="D194" s="49" t="s">
        <v>108</v>
      </c>
      <c r="E194" s="49"/>
      <c r="F194" s="49"/>
      <c r="G194" s="49"/>
      <c r="H194" s="49"/>
      <c r="I194" s="49"/>
      <c r="J194" s="49"/>
      <c r="K194" s="49"/>
    </row>
    <row r="195" customFormat="false" ht="12.75" hidden="false" customHeight="false" outlineLevel="0" collapsed="false">
      <c r="A195" s="16"/>
      <c r="B195" s="16"/>
      <c r="C195" s="34" t="n">
        <v>91</v>
      </c>
      <c r="D195" s="47" t="s">
        <v>89</v>
      </c>
      <c r="E195" s="36" t="n">
        <v>67.5</v>
      </c>
      <c r="F195" s="36" t="n">
        <v>7.2</v>
      </c>
      <c r="G195" s="45" t="n">
        <f aca="false">F195*0.5</f>
        <v>3.6</v>
      </c>
      <c r="H195" s="36"/>
      <c r="I195" s="45"/>
      <c r="J195" s="36" t="n">
        <f aca="false">G195+I195</f>
        <v>3.6</v>
      </c>
      <c r="K195" s="45" t="n">
        <f aca="false">E195+J195</f>
        <v>71.1</v>
      </c>
    </row>
    <row r="196" customFormat="false" ht="12.75" hidden="false" customHeight="false" outlineLevel="0" collapsed="false">
      <c r="A196" s="16"/>
      <c r="B196" s="16"/>
      <c r="C196" s="34" t="n">
        <v>92</v>
      </c>
      <c r="D196" s="47" t="s">
        <v>90</v>
      </c>
      <c r="E196" s="36" t="n">
        <v>39.8</v>
      </c>
      <c r="F196" s="36"/>
      <c r="G196" s="45" t="n">
        <f aca="false">F196*0.5</f>
        <v>0</v>
      </c>
      <c r="H196" s="36" t="n">
        <v>3.6</v>
      </c>
      <c r="I196" s="45" t="n">
        <f aca="false">H196*0.3</f>
        <v>1.08</v>
      </c>
      <c r="J196" s="36" t="n">
        <f aca="false">G196+I196</f>
        <v>1.08</v>
      </c>
      <c r="K196" s="45" t="n">
        <f aca="false">E196+J196</f>
        <v>40.88</v>
      </c>
    </row>
    <row r="197" customFormat="false" ht="12.75" hidden="false" customHeight="false" outlineLevel="0" collapsed="false">
      <c r="A197" s="16"/>
      <c r="B197" s="16"/>
      <c r="C197" s="34" t="n">
        <v>93</v>
      </c>
      <c r="D197" s="47" t="s">
        <v>90</v>
      </c>
      <c r="E197" s="36" t="n">
        <v>43.1</v>
      </c>
      <c r="F197" s="36" t="n">
        <v>3.5</v>
      </c>
      <c r="G197" s="45" t="n">
        <f aca="false">F197*0.5</f>
        <v>1.75</v>
      </c>
      <c r="H197" s="36"/>
      <c r="I197" s="45"/>
      <c r="J197" s="36" t="n">
        <f aca="false">G197+I197</f>
        <v>1.75</v>
      </c>
      <c r="K197" s="45" t="n">
        <f aca="false">E197+J197</f>
        <v>44.85</v>
      </c>
    </row>
    <row r="198" customFormat="false" ht="12.75" hidden="false" customHeight="false" outlineLevel="0" collapsed="false">
      <c r="A198" s="16"/>
      <c r="B198" s="16"/>
      <c r="C198" s="34" t="n">
        <v>94</v>
      </c>
      <c r="D198" s="47" t="s">
        <v>107</v>
      </c>
      <c r="E198" s="36" t="n">
        <v>126.1</v>
      </c>
      <c r="F198" s="36" t="n">
        <v>11.1</v>
      </c>
      <c r="G198" s="45" t="n">
        <f aca="false">F198*0.5</f>
        <v>5.55</v>
      </c>
      <c r="H198" s="36" t="n">
        <v>7.1</v>
      </c>
      <c r="I198" s="45" t="n">
        <f aca="false">H198*0.3</f>
        <v>2.13</v>
      </c>
      <c r="J198" s="36" t="n">
        <f aca="false">G198+I198</f>
        <v>7.68</v>
      </c>
      <c r="K198" s="45" t="n">
        <f aca="false">E198+J198</f>
        <v>133.78</v>
      </c>
    </row>
    <row r="199" customFormat="false" ht="12.75" hidden="false" customHeight="false" outlineLevel="0" collapsed="false">
      <c r="A199" s="16"/>
      <c r="B199" s="16"/>
      <c r="C199" s="34" t="n">
        <v>95</v>
      </c>
      <c r="D199" s="47" t="s">
        <v>90</v>
      </c>
      <c r="E199" s="36" t="n">
        <v>39.8</v>
      </c>
      <c r="F199" s="36"/>
      <c r="G199" s="45" t="n">
        <f aca="false">F199*0.5</f>
        <v>0</v>
      </c>
      <c r="H199" s="36" t="n">
        <v>3.6</v>
      </c>
      <c r="I199" s="45" t="n">
        <f aca="false">H199*0.3</f>
        <v>1.08</v>
      </c>
      <c r="J199" s="36" t="n">
        <f aca="false">G199+I199</f>
        <v>1.08</v>
      </c>
      <c r="K199" s="45" t="n">
        <f aca="false">E199+J199</f>
        <v>40.88</v>
      </c>
    </row>
    <row r="200" customFormat="false" ht="12.75" hidden="false" customHeight="false" outlineLevel="0" collapsed="false">
      <c r="A200" s="16"/>
      <c r="B200" s="16"/>
      <c r="C200" s="34" t="n">
        <v>96</v>
      </c>
      <c r="D200" s="47" t="s">
        <v>91</v>
      </c>
      <c r="E200" s="36" t="n">
        <v>88.7</v>
      </c>
      <c r="F200" s="36" t="n">
        <v>6.7</v>
      </c>
      <c r="G200" s="45" t="n">
        <f aca="false">F200*0.5</f>
        <v>3.35</v>
      </c>
      <c r="H200" s="36" t="n">
        <v>3.6</v>
      </c>
      <c r="I200" s="45" t="n">
        <f aca="false">H200*0.3</f>
        <v>1.08</v>
      </c>
      <c r="J200" s="36" t="n">
        <f aca="false">G200+I200</f>
        <v>4.43</v>
      </c>
      <c r="K200" s="45" t="n">
        <f aca="false">E200+J200</f>
        <v>93.13</v>
      </c>
    </row>
    <row r="201" customFormat="false" ht="12.75" hidden="false" customHeight="false" outlineLevel="0" collapsed="false">
      <c r="A201" s="16"/>
      <c r="B201" s="16"/>
      <c r="C201" s="34"/>
      <c r="D201" s="51" t="s">
        <v>94</v>
      </c>
      <c r="E201" s="44" t="n">
        <f aca="false">SUM(E195:E200)</f>
        <v>405</v>
      </c>
      <c r="F201" s="44" t="n">
        <f aca="false">SUM(F195:F200)</f>
        <v>28.5</v>
      </c>
      <c r="G201" s="44" t="n">
        <f aca="false">SUM(G195:G200)</f>
        <v>14.25</v>
      </c>
      <c r="H201" s="44" t="n">
        <f aca="false">SUM(H195:H200)</f>
        <v>17.9</v>
      </c>
      <c r="I201" s="44" t="n">
        <f aca="false">SUM(I195:I200)</f>
        <v>5.37</v>
      </c>
      <c r="J201" s="44" t="n">
        <f aca="false">SUM(J195:J200)</f>
        <v>19.62</v>
      </c>
      <c r="K201" s="44" t="n">
        <f aca="false">SUM(K195:K200)</f>
        <v>424.62</v>
      </c>
    </row>
    <row r="202" customFormat="false" ht="12.75" hidden="false" customHeight="false" outlineLevel="0" collapsed="false">
      <c r="A202" s="16"/>
      <c r="B202" s="16"/>
      <c r="C202" s="34"/>
      <c r="D202" s="51" t="s">
        <v>109</v>
      </c>
      <c r="E202" s="51"/>
      <c r="F202" s="51"/>
      <c r="G202" s="51"/>
      <c r="H202" s="51"/>
      <c r="I202" s="51"/>
      <c r="J202" s="51"/>
      <c r="K202" s="51"/>
    </row>
    <row r="203" customFormat="false" ht="12.75" hidden="false" customHeight="false" outlineLevel="0" collapsed="false">
      <c r="A203" s="16"/>
      <c r="B203" s="16"/>
      <c r="C203" s="34" t="n">
        <v>97</v>
      </c>
      <c r="D203" s="47" t="s">
        <v>89</v>
      </c>
      <c r="E203" s="36" t="n">
        <v>67.5</v>
      </c>
      <c r="F203" s="36" t="n">
        <v>7.2</v>
      </c>
      <c r="G203" s="45" t="n">
        <f aca="false">F203*0.5</f>
        <v>3.6</v>
      </c>
      <c r="H203" s="36"/>
      <c r="I203" s="45"/>
      <c r="J203" s="36" t="n">
        <f aca="false">G203+I203</f>
        <v>3.6</v>
      </c>
      <c r="K203" s="45" t="n">
        <f aca="false">E203+J203</f>
        <v>71.1</v>
      </c>
    </row>
    <row r="204" customFormat="false" ht="12.75" hidden="false" customHeight="false" outlineLevel="0" collapsed="false">
      <c r="A204" s="16"/>
      <c r="B204" s="16"/>
      <c r="C204" s="34" t="n">
        <v>98</v>
      </c>
      <c r="D204" s="47" t="s">
        <v>90</v>
      </c>
      <c r="E204" s="36" t="n">
        <v>39.8</v>
      </c>
      <c r="F204" s="36"/>
      <c r="G204" s="45" t="n">
        <f aca="false">F204*0.5</f>
        <v>0</v>
      </c>
      <c r="H204" s="36" t="n">
        <v>3.6</v>
      </c>
      <c r="I204" s="45" t="n">
        <f aca="false">H204*0.3</f>
        <v>1.08</v>
      </c>
      <c r="J204" s="36" t="n">
        <f aca="false">G204+I204</f>
        <v>1.08</v>
      </c>
      <c r="K204" s="45" t="n">
        <f aca="false">E204+J204</f>
        <v>40.88</v>
      </c>
    </row>
    <row r="205" customFormat="false" ht="12.75" hidden="false" customHeight="false" outlineLevel="0" collapsed="false">
      <c r="A205" s="16"/>
      <c r="B205" s="16"/>
      <c r="C205" s="34" t="n">
        <v>99</v>
      </c>
      <c r="D205" s="47" t="s">
        <v>90</v>
      </c>
      <c r="E205" s="36" t="n">
        <v>43.1</v>
      </c>
      <c r="F205" s="36" t="n">
        <v>3.5</v>
      </c>
      <c r="G205" s="45" t="n">
        <f aca="false">F205*0.5</f>
        <v>1.75</v>
      </c>
      <c r="H205" s="36"/>
      <c r="I205" s="45"/>
      <c r="J205" s="36" t="n">
        <f aca="false">G205+I205</f>
        <v>1.75</v>
      </c>
      <c r="K205" s="45" t="n">
        <f aca="false">E205+J205</f>
        <v>44.85</v>
      </c>
    </row>
    <row r="206" customFormat="false" ht="12.75" hidden="false" customHeight="false" outlineLevel="0" collapsed="false">
      <c r="A206" s="16"/>
      <c r="B206" s="16"/>
      <c r="C206" s="34" t="n">
        <v>100</v>
      </c>
      <c r="D206" s="47" t="s">
        <v>107</v>
      </c>
      <c r="E206" s="36" t="n">
        <v>126.1</v>
      </c>
      <c r="F206" s="36" t="n">
        <v>11.1</v>
      </c>
      <c r="G206" s="45" t="n">
        <f aca="false">F206*0.5</f>
        <v>5.55</v>
      </c>
      <c r="H206" s="36" t="n">
        <v>7.1</v>
      </c>
      <c r="I206" s="45" t="n">
        <f aca="false">H206*0.3</f>
        <v>2.13</v>
      </c>
      <c r="J206" s="36" t="n">
        <f aca="false">G206+I206</f>
        <v>7.68</v>
      </c>
      <c r="K206" s="45" t="n">
        <f aca="false">E206+J206</f>
        <v>133.78</v>
      </c>
    </row>
    <row r="207" customFormat="false" ht="12.75" hidden="false" customHeight="false" outlineLevel="0" collapsed="false">
      <c r="A207" s="16"/>
      <c r="B207" s="16"/>
      <c r="C207" s="34" t="n">
        <v>101</v>
      </c>
      <c r="D207" s="47" t="s">
        <v>90</v>
      </c>
      <c r="E207" s="36" t="n">
        <v>39.8</v>
      </c>
      <c r="F207" s="36"/>
      <c r="G207" s="45" t="n">
        <f aca="false">F207*0.5</f>
        <v>0</v>
      </c>
      <c r="H207" s="36" t="n">
        <v>3.6</v>
      </c>
      <c r="I207" s="45" t="n">
        <f aca="false">H207*0.3</f>
        <v>1.08</v>
      </c>
      <c r="J207" s="36" t="n">
        <f aca="false">G207+I207</f>
        <v>1.08</v>
      </c>
      <c r="K207" s="45" t="n">
        <f aca="false">E207+J207</f>
        <v>40.88</v>
      </c>
    </row>
    <row r="208" customFormat="false" ht="12.75" hidden="false" customHeight="false" outlineLevel="0" collapsed="false">
      <c r="A208" s="16"/>
      <c r="B208" s="16"/>
      <c r="C208" s="34" t="n">
        <v>102</v>
      </c>
      <c r="D208" s="47" t="s">
        <v>91</v>
      </c>
      <c r="E208" s="36" t="n">
        <v>88.7</v>
      </c>
      <c r="F208" s="36" t="n">
        <v>6.7</v>
      </c>
      <c r="G208" s="45" t="n">
        <f aca="false">F208*0.5</f>
        <v>3.35</v>
      </c>
      <c r="H208" s="36" t="n">
        <v>3.6</v>
      </c>
      <c r="I208" s="45" t="n">
        <f aca="false">H208*0.3</f>
        <v>1.08</v>
      </c>
      <c r="J208" s="36" t="n">
        <f aca="false">G208+I208</f>
        <v>4.43</v>
      </c>
      <c r="K208" s="45" t="n">
        <f aca="false">E208+J208</f>
        <v>93.13</v>
      </c>
    </row>
    <row r="209" customFormat="false" ht="12.75" hidden="false" customHeight="false" outlineLevel="0" collapsed="false">
      <c r="A209" s="16"/>
      <c r="B209" s="16"/>
      <c r="C209" s="34"/>
      <c r="D209" s="49" t="s">
        <v>94</v>
      </c>
      <c r="E209" s="44" t="n">
        <f aca="false">SUM(E203:E208)</f>
        <v>405</v>
      </c>
      <c r="F209" s="44" t="n">
        <f aca="false">SUM(F203:F208)</f>
        <v>28.5</v>
      </c>
      <c r="G209" s="44" t="n">
        <f aca="false">SUM(G203:G208)</f>
        <v>14.25</v>
      </c>
      <c r="H209" s="44" t="n">
        <f aca="false">SUM(H203:H208)</f>
        <v>17.9</v>
      </c>
      <c r="I209" s="44" t="n">
        <f aca="false">SUM(I203:I208)</f>
        <v>5.37</v>
      </c>
      <c r="J209" s="44" t="n">
        <f aca="false">SUM(J203:J208)</f>
        <v>19.62</v>
      </c>
      <c r="K209" s="44" t="n">
        <f aca="false">SUM(K203:K208)</f>
        <v>424.62</v>
      </c>
    </row>
    <row r="210" customFormat="false" ht="12.75" hidden="false" customHeight="false" outlineLevel="0" collapsed="false">
      <c r="A210" s="16"/>
      <c r="B210" s="16"/>
      <c r="C210" s="34"/>
      <c r="D210" s="49" t="s">
        <v>110</v>
      </c>
      <c r="E210" s="49"/>
      <c r="F210" s="49"/>
      <c r="G210" s="49"/>
      <c r="H210" s="49"/>
      <c r="I210" s="49"/>
      <c r="J210" s="49"/>
      <c r="K210" s="49"/>
    </row>
    <row r="211" customFormat="false" ht="12.75" hidden="false" customHeight="false" outlineLevel="0" collapsed="false">
      <c r="A211" s="16"/>
      <c r="B211" s="16"/>
      <c r="C211" s="34" t="n">
        <v>103</v>
      </c>
      <c r="D211" s="47" t="s">
        <v>89</v>
      </c>
      <c r="E211" s="36" t="n">
        <v>67.5</v>
      </c>
      <c r="F211" s="36" t="n">
        <v>7.2</v>
      </c>
      <c r="G211" s="45" t="n">
        <f aca="false">F211*0.5</f>
        <v>3.6</v>
      </c>
      <c r="H211" s="36"/>
      <c r="I211" s="45"/>
      <c r="J211" s="36" t="n">
        <f aca="false">G211+I211</f>
        <v>3.6</v>
      </c>
      <c r="K211" s="45" t="n">
        <f aca="false">E211+J211</f>
        <v>71.1</v>
      </c>
    </row>
    <row r="212" customFormat="false" ht="12.75" hidden="false" customHeight="false" outlineLevel="0" collapsed="false">
      <c r="A212" s="16"/>
      <c r="B212" s="16"/>
      <c r="C212" s="34" t="n">
        <v>104</v>
      </c>
      <c r="D212" s="47" t="s">
        <v>90</v>
      </c>
      <c r="E212" s="36" t="n">
        <v>39.8</v>
      </c>
      <c r="F212" s="36"/>
      <c r="G212" s="45" t="n">
        <f aca="false">F212*0.5</f>
        <v>0</v>
      </c>
      <c r="H212" s="36" t="n">
        <v>3.6</v>
      </c>
      <c r="I212" s="45" t="n">
        <f aca="false">H212*0.3</f>
        <v>1.08</v>
      </c>
      <c r="J212" s="36" t="n">
        <f aca="false">G212+I212</f>
        <v>1.08</v>
      </c>
      <c r="K212" s="45" t="n">
        <f aca="false">E212+J212</f>
        <v>40.88</v>
      </c>
    </row>
    <row r="213" customFormat="false" ht="12.75" hidden="false" customHeight="false" outlineLevel="0" collapsed="false">
      <c r="A213" s="16"/>
      <c r="B213" s="16"/>
      <c r="C213" s="34" t="n">
        <v>105</v>
      </c>
      <c r="D213" s="47" t="s">
        <v>90</v>
      </c>
      <c r="E213" s="36" t="n">
        <v>43.1</v>
      </c>
      <c r="F213" s="36" t="n">
        <v>3.5</v>
      </c>
      <c r="G213" s="45" t="n">
        <f aca="false">F213*0.5</f>
        <v>1.75</v>
      </c>
      <c r="H213" s="36"/>
      <c r="I213" s="45"/>
      <c r="J213" s="36" t="n">
        <f aca="false">G213+I213</f>
        <v>1.75</v>
      </c>
      <c r="K213" s="45" t="n">
        <f aca="false">E213+J213</f>
        <v>44.85</v>
      </c>
    </row>
    <row r="214" customFormat="false" ht="12.75" hidden="false" customHeight="false" outlineLevel="0" collapsed="false">
      <c r="A214" s="16"/>
      <c r="B214" s="16"/>
      <c r="C214" s="34" t="n">
        <v>106</v>
      </c>
      <c r="D214" s="47" t="s">
        <v>107</v>
      </c>
      <c r="E214" s="36" t="n">
        <v>126.1</v>
      </c>
      <c r="F214" s="36" t="n">
        <v>11.1</v>
      </c>
      <c r="G214" s="45" t="n">
        <f aca="false">F214*0.5</f>
        <v>5.55</v>
      </c>
      <c r="H214" s="36" t="n">
        <v>7.1</v>
      </c>
      <c r="I214" s="45" t="n">
        <f aca="false">H214*0.3</f>
        <v>2.13</v>
      </c>
      <c r="J214" s="36" t="n">
        <f aca="false">G214+I214</f>
        <v>7.68</v>
      </c>
      <c r="K214" s="45" t="n">
        <f aca="false">E214+J214</f>
        <v>133.78</v>
      </c>
    </row>
    <row r="215" customFormat="false" ht="12.75" hidden="false" customHeight="false" outlineLevel="0" collapsed="false">
      <c r="A215" s="16"/>
      <c r="B215" s="16"/>
      <c r="C215" s="34" t="n">
        <v>107</v>
      </c>
      <c r="D215" s="47" t="s">
        <v>90</v>
      </c>
      <c r="E215" s="36" t="n">
        <v>39.8</v>
      </c>
      <c r="F215" s="36"/>
      <c r="G215" s="45" t="n">
        <f aca="false">F215*0.5</f>
        <v>0</v>
      </c>
      <c r="H215" s="36" t="n">
        <v>3.6</v>
      </c>
      <c r="I215" s="45" t="n">
        <f aca="false">H215*0.3</f>
        <v>1.08</v>
      </c>
      <c r="J215" s="36" t="n">
        <f aca="false">G215+I215</f>
        <v>1.08</v>
      </c>
      <c r="K215" s="45" t="n">
        <f aca="false">E215+J215</f>
        <v>40.88</v>
      </c>
    </row>
    <row r="216" customFormat="false" ht="12.75" hidden="false" customHeight="false" outlineLevel="0" collapsed="false">
      <c r="A216" s="16"/>
      <c r="B216" s="16"/>
      <c r="C216" s="34" t="n">
        <v>108</v>
      </c>
      <c r="D216" s="47" t="s">
        <v>91</v>
      </c>
      <c r="E216" s="36" t="n">
        <v>88.7</v>
      </c>
      <c r="F216" s="36" t="n">
        <v>6.7</v>
      </c>
      <c r="G216" s="45" t="n">
        <f aca="false">F216*0.5</f>
        <v>3.35</v>
      </c>
      <c r="H216" s="36" t="n">
        <v>3.6</v>
      </c>
      <c r="I216" s="45" t="n">
        <f aca="false">H216*0.3</f>
        <v>1.08</v>
      </c>
      <c r="J216" s="36" t="n">
        <f aca="false">G216+I216</f>
        <v>4.43</v>
      </c>
      <c r="K216" s="45" t="n">
        <f aca="false">E216+J216</f>
        <v>93.13</v>
      </c>
    </row>
    <row r="217" customFormat="false" ht="12.75" hidden="false" customHeight="false" outlineLevel="0" collapsed="false">
      <c r="A217" s="16"/>
      <c r="B217" s="16"/>
      <c r="C217" s="34"/>
      <c r="D217" s="49" t="s">
        <v>94</v>
      </c>
      <c r="E217" s="44" t="n">
        <f aca="false">SUM(E211:E216)</f>
        <v>405</v>
      </c>
      <c r="F217" s="44" t="n">
        <f aca="false">SUM(F211:F216)</f>
        <v>28.5</v>
      </c>
      <c r="G217" s="44" t="n">
        <f aca="false">SUM(G211:G216)</f>
        <v>14.25</v>
      </c>
      <c r="H217" s="44" t="n">
        <f aca="false">SUM(H211:H216)</f>
        <v>17.9</v>
      </c>
      <c r="I217" s="44" t="n">
        <f aca="false">SUM(I211:I216)</f>
        <v>5.37</v>
      </c>
      <c r="J217" s="44" t="n">
        <f aca="false">SUM(J211:J216)</f>
        <v>19.62</v>
      </c>
      <c r="K217" s="44" t="n">
        <f aca="false">SUM(K211:K216)</f>
        <v>424.62</v>
      </c>
    </row>
    <row r="218" customFormat="false" ht="12.75" hidden="false" customHeight="false" outlineLevel="0" collapsed="false">
      <c r="A218" s="16"/>
      <c r="B218" s="16"/>
      <c r="C218" s="52"/>
      <c r="D218" s="53" t="s">
        <v>111</v>
      </c>
      <c r="E218" s="54" t="n">
        <f aca="false">E86+E95+E104+E113+E122+E131+E140+E149+E158+E167+E176+E185+E193+E201+E209+E217</f>
        <v>6454.2</v>
      </c>
      <c r="F218" s="54" t="n">
        <f aca="false">F86+F95+F104+F113+F122+F131+F140+F149+F158+F167+F176+F185+F193+F201+F209+F217</f>
        <v>436.7</v>
      </c>
      <c r="G218" s="54" t="n">
        <f aca="false">G86+G95+G104+G113+G122+G131+G140+G149+G158+G167+G176+G185+G193+G201+G209+G217</f>
        <v>218.35</v>
      </c>
      <c r="H218" s="54" t="n">
        <f aca="false">H86+H95+H104+H113+H122+H131+H140+H149+H158+H167+H176+H185+H193+H201+H209+H217</f>
        <v>263.5</v>
      </c>
      <c r="I218" s="54" t="n">
        <f aca="false">I86+I95+I104+I113+I122+I131+I140+I149+I158+I167+I176+I185+I193+I201+I209+I217</f>
        <v>79.05</v>
      </c>
      <c r="J218" s="54" t="n">
        <f aca="false">J86+J95+J104+J113+J122+J131+J140+J149+J158+J167+J176+J185+J193+J201+J209+J217</f>
        <v>297.4</v>
      </c>
      <c r="K218" s="54" t="n">
        <f aca="false">K86+K95+K104+K113+K122+K131+K140+K149+K158+K167+K176+K185+K193+K201+K209+K217</f>
        <v>6751.6</v>
      </c>
    </row>
    <row r="219" customFormat="false" ht="12.75" hidden="false" customHeight="false" outlineLevel="0" collapsed="false">
      <c r="A219" s="16"/>
      <c r="B219" s="16"/>
      <c r="C219" s="55" t="s">
        <v>112</v>
      </c>
      <c r="D219" s="55"/>
      <c r="E219" s="55"/>
      <c r="F219" s="46"/>
      <c r="G219" s="46"/>
      <c r="H219" s="46"/>
      <c r="I219" s="46"/>
      <c r="J219" s="46"/>
      <c r="K219" s="46"/>
    </row>
    <row r="220" customFormat="false" ht="12.75" hidden="false" customHeight="false" outlineLevel="0" collapsed="false">
      <c r="A220" s="16"/>
      <c r="B220" s="16"/>
      <c r="C220" s="56"/>
      <c r="D220" s="43" t="s">
        <v>88</v>
      </c>
      <c r="E220" s="46"/>
      <c r="F220" s="46"/>
      <c r="G220" s="46"/>
      <c r="H220" s="46"/>
      <c r="I220" s="46"/>
      <c r="J220" s="46"/>
      <c r="K220" s="46"/>
    </row>
    <row r="221" customFormat="false" ht="12.75" hidden="false" customHeight="false" outlineLevel="0" collapsed="false">
      <c r="A221" s="16"/>
      <c r="B221" s="16"/>
      <c r="C221" s="34" t="n">
        <v>109</v>
      </c>
      <c r="D221" s="47" t="s">
        <v>89</v>
      </c>
      <c r="E221" s="36" t="n">
        <v>60</v>
      </c>
      <c r="F221" s="36"/>
      <c r="G221" s="45" t="n">
        <f aca="false">F221*0.5</f>
        <v>0</v>
      </c>
      <c r="H221" s="36"/>
      <c r="I221" s="45"/>
      <c r="J221" s="36" t="n">
        <f aca="false">G221+I221</f>
        <v>0</v>
      </c>
      <c r="K221" s="45" t="n">
        <f aca="false">E221+J221</f>
        <v>60</v>
      </c>
    </row>
    <row r="222" customFormat="false" ht="12.75" hidden="false" customHeight="false" outlineLevel="0" collapsed="false">
      <c r="A222" s="16"/>
      <c r="B222" s="16"/>
      <c r="C222" s="34" t="n">
        <v>110</v>
      </c>
      <c r="D222" s="47" t="s">
        <v>90</v>
      </c>
      <c r="E222" s="36" t="n">
        <v>36.9</v>
      </c>
      <c r="F222" s="36"/>
      <c r="G222" s="45" t="n">
        <f aca="false">F222*0.5</f>
        <v>0</v>
      </c>
      <c r="H222" s="36"/>
      <c r="I222" s="45"/>
      <c r="J222" s="36" t="n">
        <f aca="false">G222+I222</f>
        <v>0</v>
      </c>
      <c r="K222" s="45" t="n">
        <f aca="false">E222+J222</f>
        <v>36.9</v>
      </c>
    </row>
    <row r="223" customFormat="false" ht="12.75" hidden="false" customHeight="false" outlineLevel="0" collapsed="false">
      <c r="A223" s="16"/>
      <c r="B223" s="16"/>
      <c r="C223" s="34" t="n">
        <v>111</v>
      </c>
      <c r="D223" s="47" t="s">
        <v>90</v>
      </c>
      <c r="E223" s="36" t="n">
        <v>36.9</v>
      </c>
      <c r="F223" s="36"/>
      <c r="G223" s="45" t="n">
        <f aca="false">F223*0.5</f>
        <v>0</v>
      </c>
      <c r="H223" s="36"/>
      <c r="I223" s="45"/>
      <c r="J223" s="36" t="n">
        <f aca="false">G223+I223</f>
        <v>0</v>
      </c>
      <c r="K223" s="45" t="n">
        <f aca="false">E223+J223</f>
        <v>36.9</v>
      </c>
    </row>
    <row r="224" customFormat="false" ht="12.75" hidden="false" customHeight="false" outlineLevel="0" collapsed="false">
      <c r="A224" s="16"/>
      <c r="B224" s="16"/>
      <c r="C224" s="34" t="n">
        <v>112</v>
      </c>
      <c r="D224" s="47" t="s">
        <v>90</v>
      </c>
      <c r="E224" s="36" t="n">
        <v>36.9</v>
      </c>
      <c r="F224" s="36"/>
      <c r="G224" s="45" t="n">
        <f aca="false">F224*0.5</f>
        <v>0</v>
      </c>
      <c r="H224" s="36"/>
      <c r="I224" s="45"/>
      <c r="J224" s="36" t="n">
        <f aca="false">G224+I224</f>
        <v>0</v>
      </c>
      <c r="K224" s="45" t="n">
        <f aca="false">E224+J224</f>
        <v>36.9</v>
      </c>
    </row>
    <row r="225" customFormat="false" ht="12.75" hidden="false" customHeight="false" outlineLevel="0" collapsed="false">
      <c r="A225" s="16"/>
      <c r="B225" s="16"/>
      <c r="C225" s="34" t="n">
        <v>113</v>
      </c>
      <c r="D225" s="47" t="s">
        <v>89</v>
      </c>
      <c r="E225" s="36" t="n">
        <v>62.6</v>
      </c>
      <c r="F225" s="36"/>
      <c r="G225" s="45" t="n">
        <f aca="false">F225*0.5</f>
        <v>0</v>
      </c>
      <c r="H225" s="36"/>
      <c r="I225" s="45"/>
      <c r="J225" s="36" t="n">
        <f aca="false">G225+I225</f>
        <v>0</v>
      </c>
      <c r="K225" s="45" t="n">
        <f aca="false">E225+J225</f>
        <v>62.6</v>
      </c>
    </row>
    <row r="226" customFormat="false" ht="12.75" hidden="false" customHeight="false" outlineLevel="0" collapsed="false">
      <c r="A226" s="16"/>
      <c r="B226" s="16"/>
      <c r="C226" s="56"/>
      <c r="D226" s="57" t="s">
        <v>94</v>
      </c>
      <c r="E226" s="46" t="n">
        <f aca="false">SUM(E221:E225)</f>
        <v>233.3</v>
      </c>
      <c r="F226" s="46" t="n">
        <f aca="false">SUM(F221:F225)</f>
        <v>0</v>
      </c>
      <c r="G226" s="46" t="n">
        <f aca="false">SUM(G221:G225)</f>
        <v>0</v>
      </c>
      <c r="H226" s="46" t="n">
        <f aca="false">SUM(H221:H225)</f>
        <v>0</v>
      </c>
      <c r="I226" s="46" t="n">
        <f aca="false">SUM(I221:I225)</f>
        <v>0</v>
      </c>
      <c r="J226" s="46" t="n">
        <f aca="false">SUM(J221:J225)</f>
        <v>0</v>
      </c>
      <c r="K226" s="46" t="n">
        <f aca="false">SUM(K221:K225)</f>
        <v>233.3</v>
      </c>
    </row>
    <row r="227" customFormat="false" ht="12.75" hidden="false" customHeight="false" outlineLevel="0" collapsed="false">
      <c r="A227" s="16"/>
      <c r="B227" s="16"/>
      <c r="C227" s="56"/>
      <c r="D227" s="43" t="s">
        <v>113</v>
      </c>
      <c r="E227" s="43"/>
      <c r="F227" s="43"/>
      <c r="G227" s="43"/>
      <c r="H227" s="43"/>
      <c r="I227" s="43"/>
      <c r="J227" s="43"/>
      <c r="K227" s="43"/>
    </row>
    <row r="228" customFormat="false" ht="12.75" hidden="false" customHeight="false" outlineLevel="0" collapsed="false">
      <c r="A228" s="16"/>
      <c r="B228" s="16"/>
      <c r="C228" s="34" t="n">
        <v>114</v>
      </c>
      <c r="D228" s="47" t="s">
        <v>89</v>
      </c>
      <c r="E228" s="36" t="n">
        <v>60</v>
      </c>
      <c r="F228" s="36" t="n">
        <v>12.1</v>
      </c>
      <c r="G228" s="45" t="n">
        <f aca="false">F228*0.5</f>
        <v>6.05</v>
      </c>
      <c r="H228" s="36"/>
      <c r="I228" s="45"/>
      <c r="J228" s="36" t="n">
        <f aca="false">G228+I228</f>
        <v>6.05</v>
      </c>
      <c r="K228" s="45" t="n">
        <f aca="false">E228+J228</f>
        <v>66.05</v>
      </c>
    </row>
    <row r="229" customFormat="false" ht="12.75" hidden="false" customHeight="false" outlineLevel="0" collapsed="false">
      <c r="A229" s="16"/>
      <c r="B229" s="16"/>
      <c r="C229" s="34" t="n">
        <v>115</v>
      </c>
      <c r="D229" s="47" t="s">
        <v>90</v>
      </c>
      <c r="E229" s="36" t="n">
        <v>36.9</v>
      </c>
      <c r="F229" s="36" t="n">
        <v>5</v>
      </c>
      <c r="G229" s="45" t="n">
        <f aca="false">F229*0.5</f>
        <v>2.5</v>
      </c>
      <c r="H229" s="36"/>
      <c r="I229" s="45"/>
      <c r="J229" s="36" t="n">
        <f aca="false">G229+I229</f>
        <v>2.5</v>
      </c>
      <c r="K229" s="45" t="n">
        <f aca="false">E229+J229</f>
        <v>39.4</v>
      </c>
    </row>
    <row r="230" customFormat="false" ht="12.75" hidden="false" customHeight="false" outlineLevel="0" collapsed="false">
      <c r="A230" s="16"/>
      <c r="B230" s="16"/>
      <c r="C230" s="34" t="n">
        <v>116</v>
      </c>
      <c r="D230" s="47" t="s">
        <v>90</v>
      </c>
      <c r="E230" s="36" t="n">
        <v>36.9</v>
      </c>
      <c r="F230" s="36"/>
      <c r="G230" s="45" t="n">
        <f aca="false">F230*0.5</f>
        <v>0</v>
      </c>
      <c r="H230" s="36" t="n">
        <v>5.3</v>
      </c>
      <c r="I230" s="45" t="n">
        <f aca="false">H230*0.3</f>
        <v>1.59</v>
      </c>
      <c r="J230" s="36" t="n">
        <f aca="false">G230+I230</f>
        <v>1.59</v>
      </c>
      <c r="K230" s="45" t="n">
        <f aca="false">E230+J230</f>
        <v>38.49</v>
      </c>
    </row>
    <row r="231" customFormat="false" ht="12.75" hidden="false" customHeight="false" outlineLevel="0" collapsed="false">
      <c r="A231" s="16"/>
      <c r="B231" s="16"/>
      <c r="C231" s="34" t="n">
        <v>117</v>
      </c>
      <c r="D231" s="47" t="s">
        <v>90</v>
      </c>
      <c r="E231" s="36" t="n">
        <v>36.9</v>
      </c>
      <c r="F231" s="36" t="n">
        <v>5</v>
      </c>
      <c r="G231" s="45" t="n">
        <f aca="false">F231*0.5</f>
        <v>2.5</v>
      </c>
      <c r="H231" s="36"/>
      <c r="I231" s="45"/>
      <c r="J231" s="36" t="n">
        <f aca="false">G231+I231</f>
        <v>2.5</v>
      </c>
      <c r="K231" s="45" t="n">
        <f aca="false">E231+J231</f>
        <v>39.4</v>
      </c>
    </row>
    <row r="232" customFormat="false" ht="12.75" hidden="false" customHeight="false" outlineLevel="0" collapsed="false">
      <c r="A232" s="16"/>
      <c r="B232" s="16"/>
      <c r="C232" s="34" t="n">
        <v>118</v>
      </c>
      <c r="D232" s="47" t="s">
        <v>89</v>
      </c>
      <c r="E232" s="36" t="n">
        <v>62.6</v>
      </c>
      <c r="F232" s="36" t="n">
        <v>7.9</v>
      </c>
      <c r="G232" s="45" t="n">
        <f aca="false">F232*0.5</f>
        <v>3.95</v>
      </c>
      <c r="H232" s="36"/>
      <c r="I232" s="45"/>
      <c r="J232" s="36" t="n">
        <f aca="false">G232+I232</f>
        <v>3.95</v>
      </c>
      <c r="K232" s="45" t="n">
        <f aca="false">E232+J232</f>
        <v>66.55</v>
      </c>
    </row>
    <row r="233" customFormat="false" ht="12.75" hidden="false" customHeight="false" outlineLevel="0" collapsed="false">
      <c r="A233" s="16"/>
      <c r="B233" s="16"/>
      <c r="C233" s="58"/>
      <c r="D233" s="49" t="s">
        <v>94</v>
      </c>
      <c r="E233" s="44" t="n">
        <f aca="false">SUM(E228:E232)</f>
        <v>233.3</v>
      </c>
      <c r="F233" s="44" t="n">
        <f aca="false">SUM(F228:F232)</f>
        <v>30</v>
      </c>
      <c r="G233" s="44" t="n">
        <f aca="false">SUM(G228:G232)</f>
        <v>15</v>
      </c>
      <c r="H233" s="44" t="n">
        <f aca="false">SUM(H228:H232)</f>
        <v>5.3</v>
      </c>
      <c r="I233" s="44" t="n">
        <f aca="false">SUM(I228:I232)</f>
        <v>1.59</v>
      </c>
      <c r="J233" s="44" t="n">
        <f aca="false">SUM(J228:J232)</f>
        <v>16.59</v>
      </c>
      <c r="K233" s="44" t="n">
        <f aca="false">SUM(K228:K232)</f>
        <v>249.89</v>
      </c>
    </row>
    <row r="234" customFormat="false" ht="12.75" hidden="false" customHeight="false" outlineLevel="0" collapsed="false">
      <c r="A234" s="16"/>
      <c r="B234" s="16"/>
      <c r="C234" s="34"/>
      <c r="D234" s="43" t="s">
        <v>114</v>
      </c>
      <c r="E234" s="43"/>
      <c r="F234" s="43"/>
      <c r="G234" s="43"/>
      <c r="H234" s="43"/>
      <c r="I234" s="43"/>
      <c r="J234" s="43"/>
      <c r="K234" s="43"/>
    </row>
    <row r="235" customFormat="false" ht="12.75" hidden="false" customHeight="false" outlineLevel="0" collapsed="false">
      <c r="A235" s="16"/>
      <c r="B235" s="16"/>
      <c r="C235" s="34" t="n">
        <v>119</v>
      </c>
      <c r="D235" s="47" t="s">
        <v>89</v>
      </c>
      <c r="E235" s="36" t="n">
        <v>60</v>
      </c>
      <c r="F235" s="36" t="n">
        <v>12.1</v>
      </c>
      <c r="G235" s="45" t="n">
        <f aca="false">F235*0.5</f>
        <v>6.05</v>
      </c>
      <c r="H235" s="36"/>
      <c r="I235" s="45"/>
      <c r="J235" s="36" t="n">
        <f aca="false">G235+I235</f>
        <v>6.05</v>
      </c>
      <c r="K235" s="45" t="n">
        <f aca="false">E235+J235</f>
        <v>66.05</v>
      </c>
    </row>
    <row r="236" customFormat="false" ht="12.75" hidden="false" customHeight="false" outlineLevel="0" collapsed="false">
      <c r="A236" s="16"/>
      <c r="B236" s="16"/>
      <c r="C236" s="34" t="n">
        <v>120</v>
      </c>
      <c r="D236" s="47" t="s">
        <v>90</v>
      </c>
      <c r="E236" s="36" t="n">
        <v>36.9</v>
      </c>
      <c r="F236" s="36" t="n">
        <v>5</v>
      </c>
      <c r="G236" s="45" t="n">
        <f aca="false">F236*0.5</f>
        <v>2.5</v>
      </c>
      <c r="H236" s="36"/>
      <c r="I236" s="45"/>
      <c r="J236" s="36" t="n">
        <f aca="false">G236+I236</f>
        <v>2.5</v>
      </c>
      <c r="K236" s="45" t="n">
        <f aca="false">E236+J236</f>
        <v>39.4</v>
      </c>
    </row>
    <row r="237" customFormat="false" ht="12.75" hidden="false" customHeight="false" outlineLevel="0" collapsed="false">
      <c r="A237" s="16"/>
      <c r="B237" s="16"/>
      <c r="C237" s="34" t="n">
        <v>121</v>
      </c>
      <c r="D237" s="47" t="s">
        <v>90</v>
      </c>
      <c r="E237" s="36" t="n">
        <v>36.9</v>
      </c>
      <c r="F237" s="36"/>
      <c r="G237" s="45" t="n">
        <f aca="false">F237*0.5</f>
        <v>0</v>
      </c>
      <c r="H237" s="36" t="n">
        <v>5.3</v>
      </c>
      <c r="I237" s="45" t="n">
        <f aca="false">H237*0.3</f>
        <v>1.59</v>
      </c>
      <c r="J237" s="36" t="n">
        <f aca="false">G237+I237</f>
        <v>1.59</v>
      </c>
      <c r="K237" s="45" t="n">
        <f aca="false">E237+J237</f>
        <v>38.49</v>
      </c>
    </row>
    <row r="238" customFormat="false" ht="12.75" hidden="false" customHeight="false" outlineLevel="0" collapsed="false">
      <c r="A238" s="16"/>
      <c r="B238" s="16"/>
      <c r="C238" s="34" t="n">
        <v>122</v>
      </c>
      <c r="D238" s="47" t="s">
        <v>90</v>
      </c>
      <c r="E238" s="36" t="n">
        <v>36.9</v>
      </c>
      <c r="F238" s="36" t="n">
        <v>5</v>
      </c>
      <c r="G238" s="45" t="n">
        <f aca="false">F238*0.5</f>
        <v>2.5</v>
      </c>
      <c r="H238" s="36"/>
      <c r="I238" s="45"/>
      <c r="J238" s="36" t="n">
        <f aca="false">G238+I238</f>
        <v>2.5</v>
      </c>
      <c r="K238" s="45" t="n">
        <f aca="false">E238+J238</f>
        <v>39.4</v>
      </c>
    </row>
    <row r="239" customFormat="false" ht="12.75" hidden="false" customHeight="false" outlineLevel="0" collapsed="false">
      <c r="A239" s="16"/>
      <c r="B239" s="16"/>
      <c r="C239" s="34" t="n">
        <v>123</v>
      </c>
      <c r="D239" s="47" t="s">
        <v>89</v>
      </c>
      <c r="E239" s="36" t="n">
        <v>62.6</v>
      </c>
      <c r="F239" s="36" t="n">
        <v>7.9</v>
      </c>
      <c r="G239" s="45" t="n">
        <f aca="false">F239*0.5</f>
        <v>3.95</v>
      </c>
      <c r="H239" s="36"/>
      <c r="I239" s="45"/>
      <c r="J239" s="36" t="n">
        <f aca="false">G239+I239</f>
        <v>3.95</v>
      </c>
      <c r="K239" s="45" t="n">
        <f aca="false">E239+J239</f>
        <v>66.55</v>
      </c>
    </row>
    <row r="240" customFormat="false" ht="12.75" hidden="false" customHeight="false" outlineLevel="0" collapsed="false">
      <c r="A240" s="16"/>
      <c r="B240" s="16"/>
      <c r="C240" s="58"/>
      <c r="D240" s="49" t="s">
        <v>94</v>
      </c>
      <c r="E240" s="44" t="n">
        <f aca="false">SUM(E235:E239)</f>
        <v>233.3</v>
      </c>
      <c r="F240" s="44" t="n">
        <f aca="false">SUM(F235:F239)</f>
        <v>30</v>
      </c>
      <c r="G240" s="44" t="n">
        <f aca="false">SUM(G235:G239)</f>
        <v>15</v>
      </c>
      <c r="H240" s="44" t="n">
        <f aca="false">SUM(H235:H239)</f>
        <v>5.3</v>
      </c>
      <c r="I240" s="44" t="n">
        <f aca="false">SUM(I235:I239)</f>
        <v>1.59</v>
      </c>
      <c r="J240" s="44" t="n">
        <f aca="false">SUM(J235:J239)</f>
        <v>16.59</v>
      </c>
      <c r="K240" s="44" t="n">
        <f aca="false">SUM(K235:K239)</f>
        <v>249.89</v>
      </c>
    </row>
    <row r="241" customFormat="false" ht="12.75" hidden="false" customHeight="false" outlineLevel="0" collapsed="false">
      <c r="A241" s="16"/>
      <c r="B241" s="16"/>
      <c r="C241" s="34"/>
      <c r="D241" s="43" t="s">
        <v>115</v>
      </c>
      <c r="E241" s="43"/>
      <c r="F241" s="43"/>
      <c r="G241" s="43"/>
      <c r="H241" s="43"/>
      <c r="I241" s="43"/>
      <c r="J241" s="43"/>
      <c r="K241" s="43"/>
    </row>
    <row r="242" customFormat="false" ht="12.75" hidden="false" customHeight="false" outlineLevel="0" collapsed="false">
      <c r="A242" s="16"/>
      <c r="B242" s="16"/>
      <c r="C242" s="34" t="n">
        <v>124</v>
      </c>
      <c r="D242" s="47" t="s">
        <v>89</v>
      </c>
      <c r="E242" s="36" t="n">
        <v>60</v>
      </c>
      <c r="F242" s="36" t="n">
        <v>12.1</v>
      </c>
      <c r="G242" s="45" t="n">
        <f aca="false">F242*0.5</f>
        <v>6.05</v>
      </c>
      <c r="H242" s="36"/>
      <c r="I242" s="45"/>
      <c r="J242" s="36" t="n">
        <f aca="false">G242+I242</f>
        <v>6.05</v>
      </c>
      <c r="K242" s="45" t="n">
        <f aca="false">E242+J242</f>
        <v>66.05</v>
      </c>
    </row>
    <row r="243" customFormat="false" ht="12.75" hidden="false" customHeight="false" outlineLevel="0" collapsed="false">
      <c r="A243" s="16"/>
      <c r="B243" s="16"/>
      <c r="C243" s="34" t="n">
        <v>125</v>
      </c>
      <c r="D243" s="47" t="s">
        <v>90</v>
      </c>
      <c r="E243" s="36" t="n">
        <v>36.9</v>
      </c>
      <c r="F243" s="36" t="n">
        <v>5</v>
      </c>
      <c r="G243" s="45" t="n">
        <f aca="false">F243*0.5</f>
        <v>2.5</v>
      </c>
      <c r="H243" s="36"/>
      <c r="I243" s="45"/>
      <c r="J243" s="36" t="n">
        <f aca="false">G243+I243</f>
        <v>2.5</v>
      </c>
      <c r="K243" s="45" t="n">
        <f aca="false">E243+J243</f>
        <v>39.4</v>
      </c>
    </row>
    <row r="244" customFormat="false" ht="12.75" hidden="false" customHeight="false" outlineLevel="0" collapsed="false">
      <c r="A244" s="16"/>
      <c r="B244" s="16"/>
      <c r="C244" s="34" t="n">
        <v>126</v>
      </c>
      <c r="D244" s="47" t="s">
        <v>90</v>
      </c>
      <c r="E244" s="36" t="n">
        <v>36.9</v>
      </c>
      <c r="F244" s="36"/>
      <c r="G244" s="45" t="n">
        <f aca="false">F244*0.5</f>
        <v>0</v>
      </c>
      <c r="H244" s="36" t="n">
        <v>5.3</v>
      </c>
      <c r="I244" s="45" t="n">
        <f aca="false">H244*0.3</f>
        <v>1.59</v>
      </c>
      <c r="J244" s="36" t="n">
        <f aca="false">G244+I244</f>
        <v>1.59</v>
      </c>
      <c r="K244" s="45" t="n">
        <f aca="false">E244+J244</f>
        <v>38.49</v>
      </c>
    </row>
    <row r="245" customFormat="false" ht="12.75" hidden="false" customHeight="false" outlineLevel="0" collapsed="false">
      <c r="A245" s="16"/>
      <c r="B245" s="16"/>
      <c r="C245" s="34" t="n">
        <v>127</v>
      </c>
      <c r="D245" s="47" t="s">
        <v>90</v>
      </c>
      <c r="E245" s="36" t="n">
        <v>36.9</v>
      </c>
      <c r="F245" s="36" t="n">
        <v>5</v>
      </c>
      <c r="G245" s="45" t="n">
        <f aca="false">F245*0.5</f>
        <v>2.5</v>
      </c>
      <c r="H245" s="36"/>
      <c r="I245" s="45"/>
      <c r="J245" s="36" t="n">
        <f aca="false">G245+I245</f>
        <v>2.5</v>
      </c>
      <c r="K245" s="45" t="n">
        <f aca="false">E245+J245</f>
        <v>39.4</v>
      </c>
    </row>
    <row r="246" customFormat="false" ht="12.75" hidden="false" customHeight="false" outlineLevel="0" collapsed="false">
      <c r="A246" s="16"/>
      <c r="B246" s="16"/>
      <c r="C246" s="34" t="n">
        <v>128</v>
      </c>
      <c r="D246" s="47" t="s">
        <v>89</v>
      </c>
      <c r="E246" s="36" t="n">
        <v>62.6</v>
      </c>
      <c r="F246" s="36" t="n">
        <v>7.9</v>
      </c>
      <c r="G246" s="45" t="n">
        <f aca="false">F246*0.5</f>
        <v>3.95</v>
      </c>
      <c r="H246" s="36"/>
      <c r="I246" s="45"/>
      <c r="J246" s="36" t="n">
        <f aca="false">G246+I246</f>
        <v>3.95</v>
      </c>
      <c r="K246" s="45" t="n">
        <f aca="false">E246+J246</f>
        <v>66.55</v>
      </c>
    </row>
    <row r="247" customFormat="false" ht="12.75" hidden="false" customHeight="false" outlineLevel="0" collapsed="false">
      <c r="A247" s="16"/>
      <c r="B247" s="16"/>
      <c r="C247" s="58"/>
      <c r="D247" s="49" t="s">
        <v>94</v>
      </c>
      <c r="E247" s="44" t="n">
        <f aca="false">SUM(E242:E246)</f>
        <v>233.3</v>
      </c>
      <c r="F247" s="44" t="n">
        <f aca="false">SUM(F242:F246)</f>
        <v>30</v>
      </c>
      <c r="G247" s="44" t="n">
        <f aca="false">SUM(G242:G246)</f>
        <v>15</v>
      </c>
      <c r="H247" s="44" t="n">
        <f aca="false">SUM(H242:H246)</f>
        <v>5.3</v>
      </c>
      <c r="I247" s="44" t="n">
        <f aca="false">SUM(I242:I246)</f>
        <v>1.59</v>
      </c>
      <c r="J247" s="44" t="n">
        <f aca="false">SUM(J242:J246)</f>
        <v>16.59</v>
      </c>
      <c r="K247" s="44" t="n">
        <f aca="false">SUM(K242:K246)</f>
        <v>249.89</v>
      </c>
    </row>
    <row r="248" customFormat="false" ht="12.75" hidden="false" customHeight="false" outlineLevel="0" collapsed="false">
      <c r="A248" s="16"/>
      <c r="B248" s="16"/>
      <c r="C248" s="34"/>
      <c r="D248" s="43" t="s">
        <v>116</v>
      </c>
      <c r="E248" s="43"/>
      <c r="F248" s="43"/>
      <c r="G248" s="43"/>
      <c r="H248" s="43"/>
      <c r="I248" s="43"/>
      <c r="J248" s="43"/>
      <c r="K248" s="43"/>
    </row>
    <row r="249" customFormat="false" ht="12.75" hidden="false" customHeight="false" outlineLevel="0" collapsed="false">
      <c r="A249" s="16"/>
      <c r="B249" s="16"/>
      <c r="C249" s="34" t="n">
        <v>129</v>
      </c>
      <c r="D249" s="47" t="s">
        <v>89</v>
      </c>
      <c r="E249" s="36" t="n">
        <v>60</v>
      </c>
      <c r="F249" s="36" t="n">
        <v>12.1</v>
      </c>
      <c r="G249" s="45" t="n">
        <f aca="false">F249*0.5</f>
        <v>6.05</v>
      </c>
      <c r="H249" s="36"/>
      <c r="I249" s="45"/>
      <c r="J249" s="36" t="n">
        <f aca="false">G249+I249</f>
        <v>6.05</v>
      </c>
      <c r="K249" s="45" t="n">
        <f aca="false">E249+J249</f>
        <v>66.05</v>
      </c>
    </row>
    <row r="250" customFormat="false" ht="12.75" hidden="false" customHeight="false" outlineLevel="0" collapsed="false">
      <c r="A250" s="16"/>
      <c r="B250" s="16"/>
      <c r="C250" s="34" t="n">
        <v>130</v>
      </c>
      <c r="D250" s="47" t="s">
        <v>90</v>
      </c>
      <c r="E250" s="36" t="n">
        <v>36.9</v>
      </c>
      <c r="F250" s="36" t="n">
        <v>5</v>
      </c>
      <c r="G250" s="45" t="n">
        <f aca="false">F250*0.5</f>
        <v>2.5</v>
      </c>
      <c r="H250" s="36"/>
      <c r="I250" s="45"/>
      <c r="J250" s="36" t="n">
        <f aca="false">G250+I250</f>
        <v>2.5</v>
      </c>
      <c r="K250" s="45" t="n">
        <f aca="false">E250+J250</f>
        <v>39.4</v>
      </c>
    </row>
    <row r="251" customFormat="false" ht="12.75" hidden="false" customHeight="false" outlineLevel="0" collapsed="false">
      <c r="A251" s="16"/>
      <c r="B251" s="16"/>
      <c r="C251" s="34" t="n">
        <v>131</v>
      </c>
      <c r="D251" s="47" t="s">
        <v>90</v>
      </c>
      <c r="E251" s="36" t="n">
        <v>36.9</v>
      </c>
      <c r="F251" s="36"/>
      <c r="G251" s="45" t="n">
        <f aca="false">F251*0.5</f>
        <v>0</v>
      </c>
      <c r="H251" s="36" t="n">
        <v>5.3</v>
      </c>
      <c r="I251" s="45" t="n">
        <f aca="false">H251*0.3</f>
        <v>1.59</v>
      </c>
      <c r="J251" s="36" t="n">
        <f aca="false">G251+I251</f>
        <v>1.59</v>
      </c>
      <c r="K251" s="45" t="n">
        <f aca="false">E251+J251</f>
        <v>38.49</v>
      </c>
    </row>
    <row r="252" customFormat="false" ht="12.75" hidden="false" customHeight="false" outlineLevel="0" collapsed="false">
      <c r="A252" s="16"/>
      <c r="B252" s="16"/>
      <c r="C252" s="34" t="n">
        <v>132</v>
      </c>
      <c r="D252" s="47" t="s">
        <v>90</v>
      </c>
      <c r="E252" s="36" t="n">
        <v>36.9</v>
      </c>
      <c r="F252" s="36" t="n">
        <v>5</v>
      </c>
      <c r="G252" s="45" t="n">
        <f aca="false">F252*0.5</f>
        <v>2.5</v>
      </c>
      <c r="H252" s="36"/>
      <c r="I252" s="45"/>
      <c r="J252" s="36" t="n">
        <f aca="false">G252+I252</f>
        <v>2.5</v>
      </c>
      <c r="K252" s="45" t="n">
        <f aca="false">E252+J252</f>
        <v>39.4</v>
      </c>
    </row>
    <row r="253" customFormat="false" ht="12.75" hidden="false" customHeight="false" outlineLevel="0" collapsed="false">
      <c r="A253" s="16"/>
      <c r="B253" s="16"/>
      <c r="C253" s="34" t="n">
        <v>133</v>
      </c>
      <c r="D253" s="47" t="s">
        <v>89</v>
      </c>
      <c r="E253" s="36" t="n">
        <v>62.6</v>
      </c>
      <c r="F253" s="36" t="n">
        <v>7.9</v>
      </c>
      <c r="G253" s="45" t="n">
        <f aca="false">F253*0.5</f>
        <v>3.95</v>
      </c>
      <c r="H253" s="36"/>
      <c r="I253" s="45"/>
      <c r="J253" s="36" t="n">
        <f aca="false">G253+I253</f>
        <v>3.95</v>
      </c>
      <c r="K253" s="45" t="n">
        <f aca="false">E253+J253</f>
        <v>66.55</v>
      </c>
    </row>
    <row r="254" customFormat="false" ht="12.75" hidden="false" customHeight="false" outlineLevel="0" collapsed="false">
      <c r="A254" s="16"/>
      <c r="B254" s="16"/>
      <c r="C254" s="58"/>
      <c r="D254" s="49" t="s">
        <v>94</v>
      </c>
      <c r="E254" s="44" t="n">
        <f aca="false">SUM(E249:E253)</f>
        <v>233.3</v>
      </c>
      <c r="F254" s="44" t="n">
        <f aca="false">SUM(F249:F253)</f>
        <v>30</v>
      </c>
      <c r="G254" s="44" t="n">
        <f aca="false">SUM(G249:G253)</f>
        <v>15</v>
      </c>
      <c r="H254" s="44" t="n">
        <f aca="false">SUM(H249:H253)</f>
        <v>5.3</v>
      </c>
      <c r="I254" s="44" t="n">
        <f aca="false">SUM(I249:I253)</f>
        <v>1.59</v>
      </c>
      <c r="J254" s="44" t="n">
        <f aca="false">SUM(J249:J253)</f>
        <v>16.59</v>
      </c>
      <c r="K254" s="44" t="n">
        <f aca="false">SUM(K249:K253)</f>
        <v>249.89</v>
      </c>
    </row>
    <row r="255" customFormat="false" ht="12.75" hidden="false" customHeight="false" outlineLevel="0" collapsed="false">
      <c r="A255" s="16"/>
      <c r="B255" s="16"/>
      <c r="C255" s="34"/>
      <c r="D255" s="43" t="s">
        <v>117</v>
      </c>
      <c r="E255" s="43"/>
      <c r="F255" s="43"/>
      <c r="G255" s="43"/>
      <c r="H255" s="43"/>
      <c r="I255" s="43"/>
      <c r="J255" s="43"/>
      <c r="K255" s="43"/>
    </row>
    <row r="256" customFormat="false" ht="12.75" hidden="false" customHeight="false" outlineLevel="0" collapsed="false">
      <c r="A256" s="16"/>
      <c r="B256" s="16"/>
      <c r="C256" s="34" t="n">
        <v>134</v>
      </c>
      <c r="D256" s="47" t="s">
        <v>89</v>
      </c>
      <c r="E256" s="36" t="n">
        <v>60</v>
      </c>
      <c r="F256" s="36" t="n">
        <v>12.1</v>
      </c>
      <c r="G256" s="45" t="n">
        <f aca="false">F256*0.5</f>
        <v>6.05</v>
      </c>
      <c r="H256" s="36"/>
      <c r="I256" s="45"/>
      <c r="J256" s="36" t="n">
        <f aca="false">G256+I256</f>
        <v>6.05</v>
      </c>
      <c r="K256" s="45" t="n">
        <f aca="false">E256+J256</f>
        <v>66.05</v>
      </c>
    </row>
    <row r="257" customFormat="false" ht="12.75" hidden="false" customHeight="false" outlineLevel="0" collapsed="false">
      <c r="A257" s="16"/>
      <c r="B257" s="16"/>
      <c r="C257" s="34" t="n">
        <v>135</v>
      </c>
      <c r="D257" s="47" t="s">
        <v>90</v>
      </c>
      <c r="E257" s="36" t="n">
        <v>36.9</v>
      </c>
      <c r="F257" s="36" t="n">
        <v>5</v>
      </c>
      <c r="G257" s="45" t="n">
        <f aca="false">F257*0.5</f>
        <v>2.5</v>
      </c>
      <c r="H257" s="36"/>
      <c r="I257" s="45"/>
      <c r="J257" s="36" t="n">
        <f aca="false">G257+I257</f>
        <v>2.5</v>
      </c>
      <c r="K257" s="45" t="n">
        <f aca="false">E257+J257</f>
        <v>39.4</v>
      </c>
    </row>
    <row r="258" customFormat="false" ht="12.75" hidden="false" customHeight="false" outlineLevel="0" collapsed="false">
      <c r="A258" s="16"/>
      <c r="B258" s="16"/>
      <c r="C258" s="34" t="n">
        <v>136</v>
      </c>
      <c r="D258" s="47" t="s">
        <v>90</v>
      </c>
      <c r="E258" s="36" t="n">
        <v>36.9</v>
      </c>
      <c r="F258" s="36"/>
      <c r="G258" s="45" t="n">
        <f aca="false">F258*0.5</f>
        <v>0</v>
      </c>
      <c r="H258" s="36" t="n">
        <v>5.3</v>
      </c>
      <c r="I258" s="45" t="n">
        <f aca="false">H258*0.3</f>
        <v>1.59</v>
      </c>
      <c r="J258" s="36" t="n">
        <f aca="false">G258+I258</f>
        <v>1.59</v>
      </c>
      <c r="K258" s="45" t="n">
        <f aca="false">E258+J258</f>
        <v>38.49</v>
      </c>
    </row>
    <row r="259" customFormat="false" ht="12.75" hidden="false" customHeight="false" outlineLevel="0" collapsed="false">
      <c r="A259" s="16"/>
      <c r="B259" s="16"/>
      <c r="C259" s="34" t="n">
        <v>137</v>
      </c>
      <c r="D259" s="47" t="s">
        <v>90</v>
      </c>
      <c r="E259" s="36" t="n">
        <v>36.9</v>
      </c>
      <c r="F259" s="36" t="n">
        <v>5</v>
      </c>
      <c r="G259" s="45" t="n">
        <f aca="false">F259*0.5</f>
        <v>2.5</v>
      </c>
      <c r="H259" s="36"/>
      <c r="I259" s="45"/>
      <c r="J259" s="36" t="n">
        <f aca="false">G259+I259</f>
        <v>2.5</v>
      </c>
      <c r="K259" s="45" t="n">
        <f aca="false">E259+J259</f>
        <v>39.4</v>
      </c>
    </row>
    <row r="260" customFormat="false" ht="12.75" hidden="false" customHeight="false" outlineLevel="0" collapsed="false">
      <c r="A260" s="16"/>
      <c r="B260" s="16"/>
      <c r="C260" s="34" t="n">
        <v>138</v>
      </c>
      <c r="D260" s="47" t="s">
        <v>89</v>
      </c>
      <c r="E260" s="36" t="n">
        <v>62.6</v>
      </c>
      <c r="F260" s="36" t="n">
        <v>7.9</v>
      </c>
      <c r="G260" s="45" t="n">
        <f aca="false">F260*0.5</f>
        <v>3.95</v>
      </c>
      <c r="H260" s="36"/>
      <c r="I260" s="45"/>
      <c r="J260" s="36" t="n">
        <f aca="false">G260+I260</f>
        <v>3.95</v>
      </c>
      <c r="K260" s="45" t="n">
        <f aca="false">E260+J260</f>
        <v>66.55</v>
      </c>
    </row>
    <row r="261" customFormat="false" ht="12.75" hidden="false" customHeight="false" outlineLevel="0" collapsed="false">
      <c r="A261" s="16"/>
      <c r="B261" s="16"/>
      <c r="C261" s="58"/>
      <c r="D261" s="49" t="s">
        <v>94</v>
      </c>
      <c r="E261" s="44" t="n">
        <f aca="false">SUM(E256:E260)</f>
        <v>233.3</v>
      </c>
      <c r="F261" s="44" t="n">
        <f aca="false">SUM(F256:F260)</f>
        <v>30</v>
      </c>
      <c r="G261" s="44" t="n">
        <f aca="false">SUM(G256:G260)</f>
        <v>15</v>
      </c>
      <c r="H261" s="44" t="n">
        <f aca="false">SUM(H256:H260)</f>
        <v>5.3</v>
      </c>
      <c r="I261" s="44" t="n">
        <f aca="false">SUM(I256:I260)</f>
        <v>1.59</v>
      </c>
      <c r="J261" s="44" t="n">
        <f aca="false">SUM(J256:J260)</f>
        <v>16.59</v>
      </c>
      <c r="K261" s="44" t="n">
        <f aca="false">SUM(K256:K260)</f>
        <v>249.89</v>
      </c>
    </row>
    <row r="262" customFormat="false" ht="12.75" hidden="false" customHeight="false" outlineLevel="0" collapsed="false">
      <c r="A262" s="16"/>
      <c r="B262" s="16"/>
      <c r="C262" s="34"/>
      <c r="D262" s="43" t="s">
        <v>118</v>
      </c>
      <c r="E262" s="43"/>
      <c r="F262" s="43"/>
      <c r="G262" s="43"/>
      <c r="H262" s="43"/>
      <c r="I262" s="43"/>
      <c r="J262" s="43"/>
      <c r="K262" s="43"/>
    </row>
    <row r="263" customFormat="false" ht="12.75" hidden="false" customHeight="false" outlineLevel="0" collapsed="false">
      <c r="A263" s="16"/>
      <c r="B263" s="16"/>
      <c r="C263" s="34" t="n">
        <v>139</v>
      </c>
      <c r="D263" s="47" t="s">
        <v>89</v>
      </c>
      <c r="E263" s="36" t="n">
        <v>60.9</v>
      </c>
      <c r="F263" s="36" t="n">
        <v>12.7</v>
      </c>
      <c r="G263" s="45" t="n">
        <f aca="false">F263*0.5</f>
        <v>6.35</v>
      </c>
      <c r="H263" s="36"/>
      <c r="I263" s="45"/>
      <c r="J263" s="36" t="n">
        <f aca="false">G263+I263</f>
        <v>6.35</v>
      </c>
      <c r="K263" s="45" t="n">
        <f aca="false">E263+J263</f>
        <v>67.25</v>
      </c>
    </row>
    <row r="264" customFormat="false" ht="12.75" hidden="false" customHeight="false" outlineLevel="0" collapsed="false">
      <c r="A264" s="16"/>
      <c r="B264" s="16"/>
      <c r="C264" s="34" t="n">
        <v>140</v>
      </c>
      <c r="D264" s="47" t="s">
        <v>90</v>
      </c>
      <c r="E264" s="36" t="n">
        <v>37.2</v>
      </c>
      <c r="F264" s="36" t="n">
        <v>5.2</v>
      </c>
      <c r="G264" s="45" t="n">
        <f aca="false">F264*0.5</f>
        <v>2.6</v>
      </c>
      <c r="H264" s="36"/>
      <c r="I264" s="45"/>
      <c r="J264" s="36" t="n">
        <f aca="false">G264+I264</f>
        <v>2.6</v>
      </c>
      <c r="K264" s="45" t="n">
        <f aca="false">E264+J264</f>
        <v>39.8</v>
      </c>
    </row>
    <row r="265" customFormat="false" ht="12.75" hidden="false" customHeight="false" outlineLevel="0" collapsed="false">
      <c r="A265" s="16"/>
      <c r="B265" s="16"/>
      <c r="C265" s="34" t="n">
        <v>141</v>
      </c>
      <c r="D265" s="47" t="s">
        <v>90</v>
      </c>
      <c r="E265" s="36" t="n">
        <v>37.2</v>
      </c>
      <c r="F265" s="36"/>
      <c r="G265" s="45" t="n">
        <f aca="false">F265*0.5</f>
        <v>0</v>
      </c>
      <c r="H265" s="36" t="n">
        <v>5.7</v>
      </c>
      <c r="I265" s="45" t="n">
        <f aca="false">H265*0.3</f>
        <v>1.71</v>
      </c>
      <c r="J265" s="36" t="n">
        <f aca="false">G265+I265</f>
        <v>1.71</v>
      </c>
      <c r="K265" s="45" t="n">
        <f aca="false">E265+J265</f>
        <v>38.91</v>
      </c>
    </row>
    <row r="266" customFormat="false" ht="12.75" hidden="false" customHeight="false" outlineLevel="0" collapsed="false">
      <c r="A266" s="16"/>
      <c r="B266" s="16"/>
      <c r="C266" s="34" t="n">
        <v>142</v>
      </c>
      <c r="D266" s="47" t="s">
        <v>90</v>
      </c>
      <c r="E266" s="36" t="n">
        <v>37.2</v>
      </c>
      <c r="F266" s="36" t="n">
        <v>5.2</v>
      </c>
      <c r="G266" s="45" t="n">
        <f aca="false">F266*0.5</f>
        <v>2.6</v>
      </c>
      <c r="H266" s="36"/>
      <c r="I266" s="45"/>
      <c r="J266" s="36" t="n">
        <f aca="false">G266+I266</f>
        <v>2.6</v>
      </c>
      <c r="K266" s="45" t="n">
        <f aca="false">E266+J266</f>
        <v>39.8</v>
      </c>
    </row>
    <row r="267" customFormat="false" ht="12.75" hidden="false" customHeight="false" outlineLevel="0" collapsed="false">
      <c r="A267" s="16"/>
      <c r="B267" s="16"/>
      <c r="C267" s="34" t="n">
        <v>143</v>
      </c>
      <c r="D267" s="47" t="s">
        <v>89</v>
      </c>
      <c r="E267" s="36" t="n">
        <v>63.4</v>
      </c>
      <c r="F267" s="36" t="n">
        <v>8.4</v>
      </c>
      <c r="G267" s="45" t="n">
        <f aca="false">F267*0.5</f>
        <v>4.2</v>
      </c>
      <c r="H267" s="36"/>
      <c r="I267" s="45"/>
      <c r="J267" s="36" t="n">
        <f aca="false">G267+I267</f>
        <v>4.2</v>
      </c>
      <c r="K267" s="45" t="n">
        <f aca="false">E267+J267</f>
        <v>67.6</v>
      </c>
    </row>
    <row r="268" customFormat="false" ht="12.75" hidden="false" customHeight="false" outlineLevel="0" collapsed="false">
      <c r="A268" s="16"/>
      <c r="B268" s="16"/>
      <c r="C268" s="58"/>
      <c r="D268" s="49" t="s">
        <v>94</v>
      </c>
      <c r="E268" s="44" t="n">
        <f aca="false">SUM(E263:E267)</f>
        <v>235.9</v>
      </c>
      <c r="F268" s="44" t="n">
        <f aca="false">SUM(F263:F267)</f>
        <v>31.5</v>
      </c>
      <c r="G268" s="44" t="n">
        <f aca="false">SUM(G263:G267)</f>
        <v>15.75</v>
      </c>
      <c r="H268" s="44" t="n">
        <f aca="false">SUM(H263:H267)</f>
        <v>5.7</v>
      </c>
      <c r="I268" s="44" t="n">
        <f aca="false">SUM(I263:I267)</f>
        <v>1.71</v>
      </c>
      <c r="J268" s="44" t="n">
        <f aca="false">SUM(J263:J267)</f>
        <v>17.46</v>
      </c>
      <c r="K268" s="44" t="n">
        <f aca="false">SUM(K263:K267)</f>
        <v>253.36</v>
      </c>
    </row>
    <row r="269" customFormat="false" ht="12.75" hidden="false" customHeight="false" outlineLevel="0" collapsed="false">
      <c r="A269" s="16"/>
      <c r="B269" s="16"/>
      <c r="C269" s="34"/>
      <c r="D269" s="43" t="s">
        <v>119</v>
      </c>
      <c r="E269" s="43"/>
      <c r="F269" s="43"/>
      <c r="G269" s="43"/>
      <c r="H269" s="43"/>
      <c r="I269" s="43"/>
      <c r="J269" s="43"/>
      <c r="K269" s="43"/>
    </row>
    <row r="270" customFormat="false" ht="12.75" hidden="false" customHeight="false" outlineLevel="0" collapsed="false">
      <c r="A270" s="16"/>
      <c r="B270" s="16"/>
      <c r="C270" s="34" t="n">
        <v>144</v>
      </c>
      <c r="D270" s="47" t="s">
        <v>89</v>
      </c>
      <c r="E270" s="36" t="n">
        <v>60.9</v>
      </c>
      <c r="F270" s="36" t="n">
        <v>12.7</v>
      </c>
      <c r="G270" s="45" t="n">
        <f aca="false">F270*0.5</f>
        <v>6.35</v>
      </c>
      <c r="H270" s="36"/>
      <c r="I270" s="45"/>
      <c r="J270" s="36" t="n">
        <f aca="false">G270+I270</f>
        <v>6.35</v>
      </c>
      <c r="K270" s="45" t="n">
        <f aca="false">E270+J270</f>
        <v>67.25</v>
      </c>
    </row>
    <row r="271" customFormat="false" ht="12.75" hidden="false" customHeight="false" outlineLevel="0" collapsed="false">
      <c r="A271" s="16"/>
      <c r="B271" s="16"/>
      <c r="C271" s="34" t="n">
        <v>145</v>
      </c>
      <c r="D271" s="47" t="s">
        <v>90</v>
      </c>
      <c r="E271" s="36" t="n">
        <v>37.2</v>
      </c>
      <c r="F271" s="36" t="n">
        <v>5.2</v>
      </c>
      <c r="G271" s="45" t="n">
        <f aca="false">F271*0.5</f>
        <v>2.6</v>
      </c>
      <c r="H271" s="36"/>
      <c r="I271" s="45"/>
      <c r="J271" s="36" t="n">
        <f aca="false">G271+I271</f>
        <v>2.6</v>
      </c>
      <c r="K271" s="45" t="n">
        <f aca="false">E271+J271</f>
        <v>39.8</v>
      </c>
    </row>
    <row r="272" customFormat="false" ht="12.75" hidden="false" customHeight="false" outlineLevel="0" collapsed="false">
      <c r="A272" s="16"/>
      <c r="B272" s="16"/>
      <c r="C272" s="34" t="n">
        <v>146</v>
      </c>
      <c r="D272" s="47" t="s">
        <v>90</v>
      </c>
      <c r="E272" s="36" t="n">
        <v>37.2</v>
      </c>
      <c r="F272" s="36"/>
      <c r="G272" s="45" t="n">
        <f aca="false">F272*0.5</f>
        <v>0</v>
      </c>
      <c r="H272" s="36" t="n">
        <v>5.7</v>
      </c>
      <c r="I272" s="45" t="n">
        <f aca="false">H272*0.3</f>
        <v>1.71</v>
      </c>
      <c r="J272" s="36" t="n">
        <f aca="false">G272+I272</f>
        <v>1.71</v>
      </c>
      <c r="K272" s="45" t="n">
        <f aca="false">E272+J272</f>
        <v>38.91</v>
      </c>
    </row>
    <row r="273" customFormat="false" ht="12.75" hidden="false" customHeight="false" outlineLevel="0" collapsed="false">
      <c r="A273" s="16"/>
      <c r="B273" s="16"/>
      <c r="C273" s="34" t="n">
        <v>147</v>
      </c>
      <c r="D273" s="47" t="s">
        <v>90</v>
      </c>
      <c r="E273" s="36" t="n">
        <v>37.2</v>
      </c>
      <c r="F273" s="36" t="n">
        <v>5.2</v>
      </c>
      <c r="G273" s="45" t="n">
        <f aca="false">F273*0.5</f>
        <v>2.6</v>
      </c>
      <c r="H273" s="36"/>
      <c r="I273" s="45"/>
      <c r="J273" s="36" t="n">
        <f aca="false">G273+I273</f>
        <v>2.6</v>
      </c>
      <c r="K273" s="45" t="n">
        <f aca="false">E273+J273</f>
        <v>39.8</v>
      </c>
    </row>
    <row r="274" customFormat="false" ht="12.75" hidden="false" customHeight="false" outlineLevel="0" collapsed="false">
      <c r="A274" s="16"/>
      <c r="B274" s="16"/>
      <c r="C274" s="34" t="n">
        <v>148</v>
      </c>
      <c r="D274" s="47" t="s">
        <v>89</v>
      </c>
      <c r="E274" s="36" t="n">
        <v>63.4</v>
      </c>
      <c r="F274" s="36" t="n">
        <v>8.4</v>
      </c>
      <c r="G274" s="45" t="n">
        <f aca="false">F274*0.5</f>
        <v>4.2</v>
      </c>
      <c r="H274" s="36"/>
      <c r="I274" s="45"/>
      <c r="J274" s="36" t="n">
        <f aca="false">G274+I274</f>
        <v>4.2</v>
      </c>
      <c r="K274" s="45" t="n">
        <f aca="false">E274+J274</f>
        <v>67.6</v>
      </c>
    </row>
    <row r="275" customFormat="false" ht="12.75" hidden="false" customHeight="false" outlineLevel="0" collapsed="false">
      <c r="A275" s="16"/>
      <c r="B275" s="16"/>
      <c r="C275" s="58"/>
      <c r="D275" s="49" t="s">
        <v>94</v>
      </c>
      <c r="E275" s="44" t="n">
        <f aca="false">SUM(E270:E274)</f>
        <v>235.9</v>
      </c>
      <c r="F275" s="44" t="n">
        <f aca="false">SUM(F270:F274)</f>
        <v>31.5</v>
      </c>
      <c r="G275" s="44" t="n">
        <f aca="false">SUM(G270:G274)</f>
        <v>15.75</v>
      </c>
      <c r="H275" s="44" t="n">
        <f aca="false">SUM(H270:H274)</f>
        <v>5.7</v>
      </c>
      <c r="I275" s="44" t="n">
        <f aca="false">SUM(I270:I274)</f>
        <v>1.71</v>
      </c>
      <c r="J275" s="44" t="n">
        <f aca="false">SUM(J270:J274)</f>
        <v>17.46</v>
      </c>
      <c r="K275" s="44" t="n">
        <f aca="false">SUM(K270:K274)</f>
        <v>253.36</v>
      </c>
    </row>
    <row r="276" customFormat="false" ht="12.75" hidden="false" customHeight="false" outlineLevel="0" collapsed="false">
      <c r="A276" s="16"/>
      <c r="B276" s="16"/>
      <c r="C276" s="34"/>
      <c r="D276" s="43" t="s">
        <v>120</v>
      </c>
      <c r="E276" s="43"/>
      <c r="F276" s="43"/>
      <c r="G276" s="43"/>
      <c r="H276" s="43"/>
      <c r="I276" s="43"/>
      <c r="J276" s="43"/>
      <c r="K276" s="43"/>
    </row>
    <row r="277" customFormat="false" ht="12.75" hidden="false" customHeight="false" outlineLevel="0" collapsed="false">
      <c r="A277" s="16"/>
      <c r="B277" s="16"/>
      <c r="C277" s="34" t="n">
        <v>149</v>
      </c>
      <c r="D277" s="47" t="s">
        <v>89</v>
      </c>
      <c r="E277" s="36" t="n">
        <v>60.9</v>
      </c>
      <c r="F277" s="36" t="n">
        <v>12.7</v>
      </c>
      <c r="G277" s="45" t="n">
        <f aca="false">F277*0.5</f>
        <v>6.35</v>
      </c>
      <c r="H277" s="36"/>
      <c r="I277" s="45"/>
      <c r="J277" s="36" t="n">
        <f aca="false">G277+I277</f>
        <v>6.35</v>
      </c>
      <c r="K277" s="45" t="n">
        <f aca="false">E277+J277</f>
        <v>67.25</v>
      </c>
    </row>
    <row r="278" customFormat="false" ht="12.75" hidden="false" customHeight="false" outlineLevel="0" collapsed="false">
      <c r="A278" s="16"/>
      <c r="B278" s="16"/>
      <c r="C278" s="34" t="n">
        <v>150</v>
      </c>
      <c r="D278" s="47" t="s">
        <v>90</v>
      </c>
      <c r="E278" s="36" t="n">
        <v>37.2</v>
      </c>
      <c r="F278" s="36" t="n">
        <v>5.2</v>
      </c>
      <c r="G278" s="45" t="n">
        <f aca="false">F278*0.5</f>
        <v>2.6</v>
      </c>
      <c r="H278" s="36"/>
      <c r="I278" s="45"/>
      <c r="J278" s="36" t="n">
        <f aca="false">G278+I278</f>
        <v>2.6</v>
      </c>
      <c r="K278" s="45" t="n">
        <f aca="false">E278+J278</f>
        <v>39.8</v>
      </c>
    </row>
    <row r="279" customFormat="false" ht="12.75" hidden="false" customHeight="false" outlineLevel="0" collapsed="false">
      <c r="A279" s="16"/>
      <c r="B279" s="16"/>
      <c r="C279" s="34" t="n">
        <v>151</v>
      </c>
      <c r="D279" s="47" t="s">
        <v>90</v>
      </c>
      <c r="E279" s="36" t="n">
        <v>37.2</v>
      </c>
      <c r="F279" s="36"/>
      <c r="G279" s="45" t="n">
        <f aca="false">F279*0.5</f>
        <v>0</v>
      </c>
      <c r="H279" s="36" t="n">
        <v>5.7</v>
      </c>
      <c r="I279" s="45" t="n">
        <f aca="false">H279*0.3</f>
        <v>1.71</v>
      </c>
      <c r="J279" s="36" t="n">
        <f aca="false">G279+I279</f>
        <v>1.71</v>
      </c>
      <c r="K279" s="45" t="n">
        <f aca="false">E279+J279</f>
        <v>38.91</v>
      </c>
    </row>
    <row r="280" customFormat="false" ht="12.75" hidden="false" customHeight="false" outlineLevel="0" collapsed="false">
      <c r="A280" s="16"/>
      <c r="B280" s="16"/>
      <c r="C280" s="34" t="n">
        <v>152</v>
      </c>
      <c r="D280" s="47" t="s">
        <v>90</v>
      </c>
      <c r="E280" s="36" t="n">
        <v>37.2</v>
      </c>
      <c r="F280" s="36" t="n">
        <v>5.2</v>
      </c>
      <c r="G280" s="45" t="n">
        <f aca="false">F280*0.5</f>
        <v>2.6</v>
      </c>
      <c r="H280" s="36"/>
      <c r="I280" s="45"/>
      <c r="J280" s="36" t="n">
        <f aca="false">G280+I280</f>
        <v>2.6</v>
      </c>
      <c r="K280" s="45" t="n">
        <f aca="false">E280+J280</f>
        <v>39.8</v>
      </c>
    </row>
    <row r="281" customFormat="false" ht="12.75" hidden="false" customHeight="false" outlineLevel="0" collapsed="false">
      <c r="A281" s="16"/>
      <c r="B281" s="16"/>
      <c r="C281" s="34" t="n">
        <v>153</v>
      </c>
      <c r="D281" s="47" t="s">
        <v>89</v>
      </c>
      <c r="E281" s="36" t="n">
        <v>63.4</v>
      </c>
      <c r="F281" s="36" t="n">
        <v>8.4</v>
      </c>
      <c r="G281" s="45" t="n">
        <f aca="false">F281*0.5</f>
        <v>4.2</v>
      </c>
      <c r="H281" s="36"/>
      <c r="I281" s="45"/>
      <c r="J281" s="36" t="n">
        <f aca="false">G281+I281</f>
        <v>4.2</v>
      </c>
      <c r="K281" s="45" t="n">
        <f aca="false">E281+J281</f>
        <v>67.6</v>
      </c>
    </row>
    <row r="282" customFormat="false" ht="12.75" hidden="false" customHeight="false" outlineLevel="0" collapsed="false">
      <c r="A282" s="16"/>
      <c r="B282" s="16"/>
      <c r="C282" s="58"/>
      <c r="D282" s="49" t="s">
        <v>94</v>
      </c>
      <c r="E282" s="44" t="n">
        <f aca="false">SUM(E277:E281)</f>
        <v>235.9</v>
      </c>
      <c r="F282" s="44" t="n">
        <f aca="false">SUM(F277:F281)</f>
        <v>31.5</v>
      </c>
      <c r="G282" s="44" t="n">
        <f aca="false">SUM(G277:G281)</f>
        <v>15.75</v>
      </c>
      <c r="H282" s="44" t="n">
        <f aca="false">SUM(H277:H281)</f>
        <v>5.7</v>
      </c>
      <c r="I282" s="44" t="n">
        <f aca="false">SUM(I277:I281)</f>
        <v>1.71</v>
      </c>
      <c r="J282" s="44" t="n">
        <f aca="false">SUM(J277:J281)</f>
        <v>17.46</v>
      </c>
      <c r="K282" s="44" t="n">
        <f aca="false">SUM(K277:K281)</f>
        <v>253.36</v>
      </c>
    </row>
    <row r="283" customFormat="false" ht="12.75" hidden="false" customHeight="false" outlineLevel="0" collapsed="false">
      <c r="A283" s="16"/>
      <c r="B283" s="16"/>
      <c r="C283" s="34"/>
      <c r="D283" s="43" t="s">
        <v>121</v>
      </c>
      <c r="E283" s="43"/>
      <c r="F283" s="43"/>
      <c r="G283" s="43"/>
      <c r="H283" s="43"/>
      <c r="I283" s="43"/>
      <c r="J283" s="43"/>
      <c r="K283" s="43"/>
    </row>
    <row r="284" customFormat="false" ht="12.75" hidden="false" customHeight="false" outlineLevel="0" collapsed="false">
      <c r="A284" s="16"/>
      <c r="B284" s="16"/>
      <c r="C284" s="34" t="n">
        <v>154</v>
      </c>
      <c r="D284" s="47" t="s">
        <v>89</v>
      </c>
      <c r="E284" s="36" t="n">
        <v>60.9</v>
      </c>
      <c r="F284" s="36" t="n">
        <v>12.7</v>
      </c>
      <c r="G284" s="45" t="n">
        <f aca="false">F284*0.5</f>
        <v>6.35</v>
      </c>
      <c r="H284" s="36"/>
      <c r="I284" s="45"/>
      <c r="J284" s="36" t="n">
        <f aca="false">G284+I284</f>
        <v>6.35</v>
      </c>
      <c r="K284" s="45" t="n">
        <f aca="false">E284+J284</f>
        <v>67.25</v>
      </c>
    </row>
    <row r="285" customFormat="false" ht="12.75" hidden="false" customHeight="false" outlineLevel="0" collapsed="false">
      <c r="A285" s="16"/>
      <c r="B285" s="16"/>
      <c r="C285" s="34" t="n">
        <v>155</v>
      </c>
      <c r="D285" s="47" t="s">
        <v>90</v>
      </c>
      <c r="E285" s="36" t="n">
        <v>37.2</v>
      </c>
      <c r="F285" s="36" t="n">
        <v>5.2</v>
      </c>
      <c r="G285" s="45" t="n">
        <f aca="false">F285*0.5</f>
        <v>2.6</v>
      </c>
      <c r="H285" s="36"/>
      <c r="I285" s="45"/>
      <c r="J285" s="36" t="n">
        <f aca="false">G285+I285</f>
        <v>2.6</v>
      </c>
      <c r="K285" s="45" t="n">
        <f aca="false">E285+J285</f>
        <v>39.8</v>
      </c>
    </row>
    <row r="286" customFormat="false" ht="12.75" hidden="false" customHeight="false" outlineLevel="0" collapsed="false">
      <c r="A286" s="16"/>
      <c r="B286" s="16"/>
      <c r="C286" s="34" t="n">
        <v>156</v>
      </c>
      <c r="D286" s="47" t="s">
        <v>90</v>
      </c>
      <c r="E286" s="36" t="n">
        <v>37.2</v>
      </c>
      <c r="F286" s="36"/>
      <c r="G286" s="45" t="n">
        <f aca="false">F286*0.5</f>
        <v>0</v>
      </c>
      <c r="H286" s="36" t="n">
        <v>5.7</v>
      </c>
      <c r="I286" s="45" t="n">
        <f aca="false">H286*0.3</f>
        <v>1.71</v>
      </c>
      <c r="J286" s="36" t="n">
        <f aca="false">G286+I286</f>
        <v>1.71</v>
      </c>
      <c r="K286" s="45" t="n">
        <f aca="false">E286+J286</f>
        <v>38.91</v>
      </c>
    </row>
    <row r="287" customFormat="false" ht="12.75" hidden="false" customHeight="false" outlineLevel="0" collapsed="false">
      <c r="A287" s="16"/>
      <c r="B287" s="16"/>
      <c r="C287" s="34" t="n">
        <v>157</v>
      </c>
      <c r="D287" s="47" t="s">
        <v>90</v>
      </c>
      <c r="E287" s="36" t="n">
        <v>37.2</v>
      </c>
      <c r="F287" s="36" t="n">
        <v>5.2</v>
      </c>
      <c r="G287" s="45" t="n">
        <f aca="false">F287*0.5</f>
        <v>2.6</v>
      </c>
      <c r="H287" s="36"/>
      <c r="I287" s="45"/>
      <c r="J287" s="36" t="n">
        <f aca="false">G287+I287</f>
        <v>2.6</v>
      </c>
      <c r="K287" s="45" t="n">
        <f aca="false">E287+J287</f>
        <v>39.8</v>
      </c>
    </row>
    <row r="288" customFormat="false" ht="12.75" hidden="false" customHeight="false" outlineLevel="0" collapsed="false">
      <c r="A288" s="16"/>
      <c r="B288" s="16"/>
      <c r="C288" s="34" t="n">
        <v>158</v>
      </c>
      <c r="D288" s="47" t="s">
        <v>89</v>
      </c>
      <c r="E288" s="36" t="n">
        <v>63.4</v>
      </c>
      <c r="F288" s="36" t="n">
        <v>8.4</v>
      </c>
      <c r="G288" s="45" t="n">
        <f aca="false">F288*0.5</f>
        <v>4.2</v>
      </c>
      <c r="H288" s="36"/>
      <c r="I288" s="45"/>
      <c r="J288" s="36" t="n">
        <f aca="false">G288+I288</f>
        <v>4.2</v>
      </c>
      <c r="K288" s="45" t="n">
        <f aca="false">E288+J288</f>
        <v>67.6</v>
      </c>
    </row>
    <row r="289" customFormat="false" ht="12.75" hidden="false" customHeight="false" outlineLevel="0" collapsed="false">
      <c r="A289" s="16"/>
      <c r="B289" s="16"/>
      <c r="C289" s="58"/>
      <c r="D289" s="49" t="s">
        <v>94</v>
      </c>
      <c r="E289" s="44" t="n">
        <f aca="false">SUM(E284:E288)</f>
        <v>235.9</v>
      </c>
      <c r="F289" s="44" t="n">
        <f aca="false">SUM(F284:F288)</f>
        <v>31.5</v>
      </c>
      <c r="G289" s="44" t="n">
        <f aca="false">SUM(G284:G288)</f>
        <v>15.75</v>
      </c>
      <c r="H289" s="44" t="n">
        <f aca="false">SUM(H284:H288)</f>
        <v>5.7</v>
      </c>
      <c r="I289" s="44" t="n">
        <f aca="false">SUM(I284:I288)</f>
        <v>1.71</v>
      </c>
      <c r="J289" s="44" t="n">
        <f aca="false">SUM(J284:J288)</f>
        <v>17.46</v>
      </c>
      <c r="K289" s="44" t="n">
        <f aca="false">SUM(K284:K288)</f>
        <v>253.36</v>
      </c>
    </row>
    <row r="290" customFormat="false" ht="12.75" hidden="false" customHeight="false" outlineLevel="0" collapsed="false">
      <c r="A290" s="16"/>
      <c r="B290" s="16"/>
      <c r="C290" s="34"/>
      <c r="D290" s="43" t="s">
        <v>122</v>
      </c>
      <c r="E290" s="43"/>
      <c r="F290" s="43"/>
      <c r="G290" s="43"/>
      <c r="H290" s="43"/>
      <c r="I290" s="43"/>
      <c r="J290" s="43"/>
      <c r="K290" s="43"/>
    </row>
    <row r="291" customFormat="false" ht="12.75" hidden="false" customHeight="false" outlineLevel="0" collapsed="false">
      <c r="A291" s="16"/>
      <c r="B291" s="16"/>
      <c r="C291" s="34" t="n">
        <v>159</v>
      </c>
      <c r="D291" s="47" t="s">
        <v>89</v>
      </c>
      <c r="E291" s="36" t="n">
        <v>60.9</v>
      </c>
      <c r="F291" s="36" t="n">
        <v>12.7</v>
      </c>
      <c r="G291" s="45" t="n">
        <f aca="false">F291*0.5</f>
        <v>6.35</v>
      </c>
      <c r="H291" s="36"/>
      <c r="I291" s="45"/>
      <c r="J291" s="36" t="n">
        <f aca="false">G291+I291</f>
        <v>6.35</v>
      </c>
      <c r="K291" s="45" t="n">
        <f aca="false">E291+J291</f>
        <v>67.25</v>
      </c>
    </row>
    <row r="292" customFormat="false" ht="12.75" hidden="false" customHeight="false" outlineLevel="0" collapsed="false">
      <c r="A292" s="16"/>
      <c r="B292" s="16"/>
      <c r="C292" s="34" t="n">
        <v>160</v>
      </c>
      <c r="D292" s="47" t="s">
        <v>90</v>
      </c>
      <c r="E292" s="36" t="n">
        <v>37.2</v>
      </c>
      <c r="F292" s="36" t="n">
        <v>5.2</v>
      </c>
      <c r="G292" s="45" t="n">
        <f aca="false">F292*0.5</f>
        <v>2.6</v>
      </c>
      <c r="H292" s="36"/>
      <c r="I292" s="45"/>
      <c r="J292" s="36" t="n">
        <f aca="false">G292+I292</f>
        <v>2.6</v>
      </c>
      <c r="K292" s="45" t="n">
        <f aca="false">E292+J292</f>
        <v>39.8</v>
      </c>
    </row>
    <row r="293" customFormat="false" ht="12.75" hidden="false" customHeight="false" outlineLevel="0" collapsed="false">
      <c r="A293" s="16"/>
      <c r="B293" s="16"/>
      <c r="C293" s="34" t="n">
        <v>161</v>
      </c>
      <c r="D293" s="47" t="s">
        <v>90</v>
      </c>
      <c r="E293" s="36" t="n">
        <v>37.2</v>
      </c>
      <c r="F293" s="36"/>
      <c r="G293" s="45" t="n">
        <f aca="false">F293*0.5</f>
        <v>0</v>
      </c>
      <c r="H293" s="36" t="n">
        <v>5.7</v>
      </c>
      <c r="I293" s="45" t="n">
        <f aca="false">H293*0.3</f>
        <v>1.71</v>
      </c>
      <c r="J293" s="36" t="n">
        <f aca="false">G293+I293</f>
        <v>1.71</v>
      </c>
      <c r="K293" s="45" t="n">
        <f aca="false">E293+J293</f>
        <v>38.91</v>
      </c>
    </row>
    <row r="294" customFormat="false" ht="12.75" hidden="false" customHeight="false" outlineLevel="0" collapsed="false">
      <c r="A294" s="16"/>
      <c r="B294" s="16"/>
      <c r="C294" s="34" t="n">
        <v>162</v>
      </c>
      <c r="D294" s="47" t="s">
        <v>90</v>
      </c>
      <c r="E294" s="36" t="n">
        <v>37.2</v>
      </c>
      <c r="F294" s="36" t="n">
        <v>5.2</v>
      </c>
      <c r="G294" s="45" t="n">
        <f aca="false">F294*0.5</f>
        <v>2.6</v>
      </c>
      <c r="H294" s="36"/>
      <c r="I294" s="45"/>
      <c r="J294" s="36" t="n">
        <f aca="false">G294+I294</f>
        <v>2.6</v>
      </c>
      <c r="K294" s="45" t="n">
        <f aca="false">E294+J294</f>
        <v>39.8</v>
      </c>
    </row>
    <row r="295" customFormat="false" ht="12.75" hidden="false" customHeight="false" outlineLevel="0" collapsed="false">
      <c r="A295" s="16"/>
      <c r="B295" s="16"/>
      <c r="C295" s="34" t="n">
        <v>163</v>
      </c>
      <c r="D295" s="47" t="s">
        <v>89</v>
      </c>
      <c r="E295" s="36" t="n">
        <v>63.4</v>
      </c>
      <c r="F295" s="36" t="n">
        <v>8.4</v>
      </c>
      <c r="G295" s="45" t="n">
        <f aca="false">F295*0.5</f>
        <v>4.2</v>
      </c>
      <c r="H295" s="36"/>
      <c r="I295" s="45"/>
      <c r="J295" s="36" t="n">
        <f aca="false">G295+I295</f>
        <v>4.2</v>
      </c>
      <c r="K295" s="45" t="n">
        <f aca="false">E295+J295</f>
        <v>67.6</v>
      </c>
    </row>
    <row r="296" customFormat="false" ht="12.75" hidden="false" customHeight="false" outlineLevel="0" collapsed="false">
      <c r="A296" s="16"/>
      <c r="B296" s="16"/>
      <c r="C296" s="58"/>
      <c r="D296" s="49" t="s">
        <v>94</v>
      </c>
      <c r="E296" s="44" t="n">
        <f aca="false">SUM(E291:E295)</f>
        <v>235.9</v>
      </c>
      <c r="F296" s="44" t="n">
        <f aca="false">SUM(F291:F295)</f>
        <v>31.5</v>
      </c>
      <c r="G296" s="44" t="n">
        <f aca="false">SUM(G291:G295)</f>
        <v>15.75</v>
      </c>
      <c r="H296" s="44" t="n">
        <f aca="false">SUM(H291:H295)</f>
        <v>5.7</v>
      </c>
      <c r="I296" s="44" t="n">
        <f aca="false">SUM(I291:I295)</f>
        <v>1.71</v>
      </c>
      <c r="J296" s="44" t="n">
        <f aca="false">SUM(J291:J295)</f>
        <v>17.46</v>
      </c>
      <c r="K296" s="44" t="n">
        <f aca="false">SUM(K291:K295)</f>
        <v>253.36</v>
      </c>
    </row>
    <row r="297" customFormat="false" ht="12.75" hidden="false" customHeight="false" outlineLevel="0" collapsed="false">
      <c r="A297" s="16"/>
      <c r="B297" s="16"/>
      <c r="C297" s="34"/>
      <c r="D297" s="43" t="s">
        <v>123</v>
      </c>
      <c r="E297" s="43"/>
      <c r="F297" s="43"/>
      <c r="G297" s="43"/>
      <c r="H297" s="43"/>
      <c r="I297" s="43"/>
      <c r="J297" s="43"/>
      <c r="K297" s="43"/>
    </row>
    <row r="298" customFormat="false" ht="12.75" hidden="false" customHeight="false" outlineLevel="0" collapsed="false">
      <c r="A298" s="16"/>
      <c r="B298" s="16"/>
      <c r="C298" s="34" t="n">
        <v>164</v>
      </c>
      <c r="D298" s="47" t="s">
        <v>89</v>
      </c>
      <c r="E298" s="36" t="n">
        <v>60.9</v>
      </c>
      <c r="F298" s="36" t="n">
        <v>12.7</v>
      </c>
      <c r="G298" s="45" t="n">
        <f aca="false">F298*0.5</f>
        <v>6.35</v>
      </c>
      <c r="H298" s="36"/>
      <c r="I298" s="45"/>
      <c r="J298" s="36" t="n">
        <f aca="false">G298+I298</f>
        <v>6.35</v>
      </c>
      <c r="K298" s="45" t="n">
        <f aca="false">E298+J298</f>
        <v>67.25</v>
      </c>
    </row>
    <row r="299" customFormat="false" ht="12.75" hidden="false" customHeight="false" outlineLevel="0" collapsed="false">
      <c r="A299" s="16"/>
      <c r="B299" s="16"/>
      <c r="C299" s="34" t="n">
        <v>165</v>
      </c>
      <c r="D299" s="47" t="s">
        <v>90</v>
      </c>
      <c r="E299" s="36" t="n">
        <v>37.2</v>
      </c>
      <c r="F299" s="36" t="n">
        <v>5.2</v>
      </c>
      <c r="G299" s="45" t="n">
        <f aca="false">F299*0.5</f>
        <v>2.6</v>
      </c>
      <c r="H299" s="36"/>
      <c r="I299" s="45"/>
      <c r="J299" s="36" t="n">
        <f aca="false">G299+I299</f>
        <v>2.6</v>
      </c>
      <c r="K299" s="45" t="n">
        <f aca="false">E299+J299</f>
        <v>39.8</v>
      </c>
    </row>
    <row r="300" customFormat="false" ht="12.75" hidden="false" customHeight="false" outlineLevel="0" collapsed="false">
      <c r="A300" s="16"/>
      <c r="B300" s="16"/>
      <c r="C300" s="34" t="n">
        <v>166</v>
      </c>
      <c r="D300" s="47" t="s">
        <v>90</v>
      </c>
      <c r="E300" s="36" t="n">
        <v>37.2</v>
      </c>
      <c r="F300" s="36"/>
      <c r="G300" s="45" t="n">
        <f aca="false">F300*0.5</f>
        <v>0</v>
      </c>
      <c r="H300" s="36" t="n">
        <v>5.7</v>
      </c>
      <c r="I300" s="45" t="n">
        <f aca="false">H300*0.3</f>
        <v>1.71</v>
      </c>
      <c r="J300" s="36" t="n">
        <f aca="false">G300+I300</f>
        <v>1.71</v>
      </c>
      <c r="K300" s="45" t="n">
        <f aca="false">E300+J300</f>
        <v>38.91</v>
      </c>
    </row>
    <row r="301" customFormat="false" ht="12.75" hidden="false" customHeight="false" outlineLevel="0" collapsed="false">
      <c r="A301" s="16"/>
      <c r="B301" s="16"/>
      <c r="C301" s="34" t="n">
        <v>167</v>
      </c>
      <c r="D301" s="47" t="s">
        <v>90</v>
      </c>
      <c r="E301" s="36" t="n">
        <v>37.2</v>
      </c>
      <c r="F301" s="36" t="n">
        <v>5.2</v>
      </c>
      <c r="G301" s="45" t="n">
        <f aca="false">F301*0.5</f>
        <v>2.6</v>
      </c>
      <c r="H301" s="36"/>
      <c r="I301" s="45"/>
      <c r="J301" s="36" t="n">
        <f aca="false">G301+I301</f>
        <v>2.6</v>
      </c>
      <c r="K301" s="45" t="n">
        <f aca="false">E301+J301</f>
        <v>39.8</v>
      </c>
    </row>
    <row r="302" customFormat="false" ht="12.75" hidden="false" customHeight="false" outlineLevel="0" collapsed="false">
      <c r="A302" s="16"/>
      <c r="B302" s="16"/>
      <c r="C302" s="34" t="n">
        <v>168</v>
      </c>
      <c r="D302" s="47" t="s">
        <v>89</v>
      </c>
      <c r="E302" s="36" t="n">
        <v>63.4</v>
      </c>
      <c r="F302" s="36" t="n">
        <v>8.4</v>
      </c>
      <c r="G302" s="45" t="n">
        <f aca="false">F302*0.5</f>
        <v>4.2</v>
      </c>
      <c r="H302" s="36"/>
      <c r="I302" s="45"/>
      <c r="J302" s="36" t="n">
        <f aca="false">G302+I302</f>
        <v>4.2</v>
      </c>
      <c r="K302" s="45" t="n">
        <f aca="false">E302+J302</f>
        <v>67.6</v>
      </c>
    </row>
    <row r="303" customFormat="false" ht="12.75" hidden="false" customHeight="false" outlineLevel="0" collapsed="false">
      <c r="A303" s="16"/>
      <c r="B303" s="16"/>
      <c r="C303" s="58"/>
      <c r="D303" s="49" t="s">
        <v>94</v>
      </c>
      <c r="E303" s="44" t="n">
        <f aca="false">SUM(E298:E302)</f>
        <v>235.9</v>
      </c>
      <c r="F303" s="44" t="n">
        <f aca="false">SUM(F298:F302)</f>
        <v>31.5</v>
      </c>
      <c r="G303" s="44" t="n">
        <f aca="false">SUM(G298:G302)</f>
        <v>15.75</v>
      </c>
      <c r="H303" s="44" t="n">
        <f aca="false">SUM(H298:H302)</f>
        <v>5.7</v>
      </c>
      <c r="I303" s="44" t="n">
        <f aca="false">SUM(I298:I302)</f>
        <v>1.71</v>
      </c>
      <c r="J303" s="44" t="n">
        <f aca="false">SUM(J298:J302)</f>
        <v>17.46</v>
      </c>
      <c r="K303" s="44" t="n">
        <f aca="false">SUM(K298:K302)</f>
        <v>253.36</v>
      </c>
    </row>
    <row r="304" customFormat="false" ht="12.75" hidden="false" customHeight="false" outlineLevel="0" collapsed="false">
      <c r="A304" s="16"/>
      <c r="B304" s="16"/>
      <c r="C304" s="34"/>
      <c r="D304" s="43" t="s">
        <v>124</v>
      </c>
      <c r="E304" s="43"/>
      <c r="F304" s="43"/>
      <c r="G304" s="43"/>
      <c r="H304" s="43"/>
      <c r="I304" s="43"/>
      <c r="J304" s="43"/>
      <c r="K304" s="43"/>
    </row>
    <row r="305" customFormat="false" ht="12.75" hidden="false" customHeight="false" outlineLevel="0" collapsed="false">
      <c r="A305" s="16"/>
      <c r="B305" s="16"/>
      <c r="C305" s="34" t="n">
        <v>169</v>
      </c>
      <c r="D305" s="47" t="s">
        <v>89</v>
      </c>
      <c r="E305" s="36" t="n">
        <v>60.9</v>
      </c>
      <c r="F305" s="36" t="n">
        <v>12.7</v>
      </c>
      <c r="G305" s="45" t="n">
        <f aca="false">F305*0.5</f>
        <v>6.35</v>
      </c>
      <c r="H305" s="36"/>
      <c r="I305" s="45"/>
      <c r="J305" s="36" t="n">
        <f aca="false">G305+I305</f>
        <v>6.35</v>
      </c>
      <c r="K305" s="45" t="n">
        <f aca="false">E305+J305</f>
        <v>67.25</v>
      </c>
    </row>
    <row r="306" customFormat="false" ht="12.75" hidden="false" customHeight="false" outlineLevel="0" collapsed="false">
      <c r="A306" s="16"/>
      <c r="B306" s="16"/>
      <c r="C306" s="34" t="n">
        <v>170</v>
      </c>
      <c r="D306" s="47" t="s">
        <v>90</v>
      </c>
      <c r="E306" s="36" t="n">
        <v>37.2</v>
      </c>
      <c r="F306" s="36" t="n">
        <v>5.2</v>
      </c>
      <c r="G306" s="45" t="n">
        <f aca="false">F306*0.5</f>
        <v>2.6</v>
      </c>
      <c r="H306" s="36"/>
      <c r="I306" s="45"/>
      <c r="J306" s="36" t="n">
        <f aca="false">G306+I306</f>
        <v>2.6</v>
      </c>
      <c r="K306" s="45" t="n">
        <f aca="false">E306+J306</f>
        <v>39.8</v>
      </c>
    </row>
    <row r="307" customFormat="false" ht="12.75" hidden="false" customHeight="false" outlineLevel="0" collapsed="false">
      <c r="A307" s="16"/>
      <c r="B307" s="16"/>
      <c r="C307" s="34" t="n">
        <v>171</v>
      </c>
      <c r="D307" s="47" t="s">
        <v>90</v>
      </c>
      <c r="E307" s="36" t="n">
        <v>37.2</v>
      </c>
      <c r="F307" s="36"/>
      <c r="G307" s="45" t="n">
        <f aca="false">F307*0.5</f>
        <v>0</v>
      </c>
      <c r="H307" s="36" t="n">
        <v>5.7</v>
      </c>
      <c r="I307" s="45" t="n">
        <f aca="false">H307*0.3</f>
        <v>1.71</v>
      </c>
      <c r="J307" s="36" t="n">
        <f aca="false">G307+I307</f>
        <v>1.71</v>
      </c>
      <c r="K307" s="45" t="n">
        <f aca="false">E307+J307</f>
        <v>38.91</v>
      </c>
    </row>
    <row r="308" customFormat="false" ht="12.75" hidden="false" customHeight="false" outlineLevel="0" collapsed="false">
      <c r="A308" s="16"/>
      <c r="B308" s="16"/>
      <c r="C308" s="34" t="n">
        <v>172</v>
      </c>
      <c r="D308" s="47" t="s">
        <v>90</v>
      </c>
      <c r="E308" s="36" t="n">
        <v>37.2</v>
      </c>
      <c r="F308" s="36" t="n">
        <v>5.2</v>
      </c>
      <c r="G308" s="45" t="n">
        <f aca="false">F308*0.5</f>
        <v>2.6</v>
      </c>
      <c r="H308" s="36"/>
      <c r="I308" s="45"/>
      <c r="J308" s="36" t="n">
        <f aca="false">G308+I308</f>
        <v>2.6</v>
      </c>
      <c r="K308" s="45" t="n">
        <f aca="false">E308+J308</f>
        <v>39.8</v>
      </c>
    </row>
    <row r="309" customFormat="false" ht="12.75" hidden="false" customHeight="false" outlineLevel="0" collapsed="false">
      <c r="A309" s="16"/>
      <c r="B309" s="16"/>
      <c r="C309" s="34" t="n">
        <v>173</v>
      </c>
      <c r="D309" s="47" t="s">
        <v>89</v>
      </c>
      <c r="E309" s="36" t="n">
        <v>63.4</v>
      </c>
      <c r="F309" s="36" t="n">
        <v>8.4</v>
      </c>
      <c r="G309" s="45" t="n">
        <f aca="false">F309*0.5</f>
        <v>4.2</v>
      </c>
      <c r="H309" s="36"/>
      <c r="I309" s="45"/>
      <c r="J309" s="36" t="n">
        <f aca="false">G309+I309</f>
        <v>4.2</v>
      </c>
      <c r="K309" s="45" t="n">
        <f aca="false">E309+J309</f>
        <v>67.6</v>
      </c>
    </row>
    <row r="310" customFormat="false" ht="12.75" hidden="false" customHeight="false" outlineLevel="0" collapsed="false">
      <c r="A310" s="16"/>
      <c r="B310" s="16"/>
      <c r="C310" s="58"/>
      <c r="D310" s="49" t="s">
        <v>94</v>
      </c>
      <c r="E310" s="44" t="n">
        <f aca="false">SUM(E305:E309)</f>
        <v>235.9</v>
      </c>
      <c r="F310" s="44" t="n">
        <f aca="false">SUM(F305:F309)</f>
        <v>31.5</v>
      </c>
      <c r="G310" s="44" t="n">
        <f aca="false">SUM(G305:G309)</f>
        <v>15.75</v>
      </c>
      <c r="H310" s="44" t="n">
        <f aca="false">SUM(H305:H309)</f>
        <v>5.7</v>
      </c>
      <c r="I310" s="44" t="n">
        <f aca="false">SUM(I305:I309)</f>
        <v>1.71</v>
      </c>
      <c r="J310" s="44" t="n">
        <f aca="false">SUM(J305:J309)</f>
        <v>17.46</v>
      </c>
      <c r="K310" s="44" t="n">
        <f aca="false">SUM(K305:K309)</f>
        <v>253.36</v>
      </c>
    </row>
    <row r="311" customFormat="false" ht="12.75" hidden="false" customHeight="false" outlineLevel="0" collapsed="false">
      <c r="A311" s="16"/>
      <c r="B311" s="16"/>
      <c r="C311" s="34"/>
      <c r="D311" s="43" t="s">
        <v>125</v>
      </c>
      <c r="E311" s="43"/>
      <c r="F311" s="43"/>
      <c r="G311" s="43"/>
      <c r="H311" s="43"/>
      <c r="I311" s="43"/>
      <c r="J311" s="43"/>
      <c r="K311" s="43"/>
    </row>
    <row r="312" customFormat="false" ht="12.75" hidden="false" customHeight="false" outlineLevel="0" collapsed="false">
      <c r="A312" s="16"/>
      <c r="B312" s="16"/>
      <c r="C312" s="34" t="n">
        <v>174</v>
      </c>
      <c r="D312" s="47" t="s">
        <v>89</v>
      </c>
      <c r="E312" s="36" t="n">
        <v>60.9</v>
      </c>
      <c r="F312" s="36" t="n">
        <v>12.7</v>
      </c>
      <c r="G312" s="45" t="n">
        <f aca="false">F312*0.5</f>
        <v>6.35</v>
      </c>
      <c r="H312" s="36"/>
      <c r="I312" s="45"/>
      <c r="J312" s="36" t="n">
        <f aca="false">G312+I312</f>
        <v>6.35</v>
      </c>
      <c r="K312" s="45" t="n">
        <f aca="false">E312+J312</f>
        <v>67.25</v>
      </c>
    </row>
    <row r="313" customFormat="false" ht="12.75" hidden="false" customHeight="false" outlineLevel="0" collapsed="false">
      <c r="A313" s="16"/>
      <c r="B313" s="16"/>
      <c r="C313" s="34" t="n">
        <v>175</v>
      </c>
      <c r="D313" s="47" t="s">
        <v>90</v>
      </c>
      <c r="E313" s="36" t="n">
        <v>37.2</v>
      </c>
      <c r="F313" s="36" t="n">
        <v>5.2</v>
      </c>
      <c r="G313" s="45" t="n">
        <f aca="false">F313*0.5</f>
        <v>2.6</v>
      </c>
      <c r="H313" s="36"/>
      <c r="I313" s="45"/>
      <c r="J313" s="36" t="n">
        <f aca="false">G313+I313</f>
        <v>2.6</v>
      </c>
      <c r="K313" s="45" t="n">
        <f aca="false">E313+J313</f>
        <v>39.8</v>
      </c>
    </row>
    <row r="314" customFormat="false" ht="12.75" hidden="false" customHeight="false" outlineLevel="0" collapsed="false">
      <c r="A314" s="16"/>
      <c r="B314" s="16"/>
      <c r="C314" s="34" t="n">
        <v>176</v>
      </c>
      <c r="D314" s="47" t="s">
        <v>90</v>
      </c>
      <c r="E314" s="36" t="n">
        <v>37.2</v>
      </c>
      <c r="F314" s="36"/>
      <c r="G314" s="45" t="n">
        <f aca="false">F314*0.5</f>
        <v>0</v>
      </c>
      <c r="H314" s="36" t="n">
        <v>5.7</v>
      </c>
      <c r="I314" s="45" t="n">
        <f aca="false">H314*0.3</f>
        <v>1.71</v>
      </c>
      <c r="J314" s="36" t="n">
        <f aca="false">G314+I314</f>
        <v>1.71</v>
      </c>
      <c r="K314" s="45" t="n">
        <f aca="false">E314+J314</f>
        <v>38.91</v>
      </c>
    </row>
    <row r="315" customFormat="false" ht="12.75" hidden="false" customHeight="false" outlineLevel="0" collapsed="false">
      <c r="A315" s="16"/>
      <c r="B315" s="16"/>
      <c r="C315" s="34" t="n">
        <v>177</v>
      </c>
      <c r="D315" s="47" t="s">
        <v>90</v>
      </c>
      <c r="E315" s="36" t="n">
        <v>37.2</v>
      </c>
      <c r="F315" s="36" t="n">
        <v>5.2</v>
      </c>
      <c r="G315" s="45" t="n">
        <f aca="false">F315*0.5</f>
        <v>2.6</v>
      </c>
      <c r="H315" s="36"/>
      <c r="I315" s="45"/>
      <c r="J315" s="36" t="n">
        <f aca="false">G315+I315</f>
        <v>2.6</v>
      </c>
      <c r="K315" s="45" t="n">
        <f aca="false">E315+J315</f>
        <v>39.8</v>
      </c>
    </row>
    <row r="316" customFormat="false" ht="12.75" hidden="false" customHeight="false" outlineLevel="0" collapsed="false">
      <c r="A316" s="16"/>
      <c r="B316" s="16"/>
      <c r="C316" s="34" t="n">
        <v>178</v>
      </c>
      <c r="D316" s="47" t="s">
        <v>89</v>
      </c>
      <c r="E316" s="36" t="n">
        <v>63.4</v>
      </c>
      <c r="F316" s="36" t="n">
        <v>8.4</v>
      </c>
      <c r="G316" s="45" t="n">
        <f aca="false">F316*0.5</f>
        <v>4.2</v>
      </c>
      <c r="H316" s="36"/>
      <c r="I316" s="45"/>
      <c r="J316" s="36" t="n">
        <f aca="false">G316+I316</f>
        <v>4.2</v>
      </c>
      <c r="K316" s="45" t="n">
        <f aca="false">E316+J316</f>
        <v>67.6</v>
      </c>
    </row>
    <row r="317" customFormat="false" ht="12.75" hidden="false" customHeight="false" outlineLevel="0" collapsed="false">
      <c r="A317" s="16"/>
      <c r="B317" s="16"/>
      <c r="C317" s="58"/>
      <c r="D317" s="49" t="s">
        <v>94</v>
      </c>
      <c r="E317" s="44" t="n">
        <f aca="false">SUM(E312:E316)</f>
        <v>235.9</v>
      </c>
      <c r="F317" s="44" t="n">
        <f aca="false">SUM(F312:F316)</f>
        <v>31.5</v>
      </c>
      <c r="G317" s="44" t="n">
        <f aca="false">SUM(G312:G316)</f>
        <v>15.75</v>
      </c>
      <c r="H317" s="44" t="n">
        <f aca="false">SUM(H312:H316)</f>
        <v>5.7</v>
      </c>
      <c r="I317" s="44" t="n">
        <f aca="false">SUM(I312:I316)</f>
        <v>1.71</v>
      </c>
      <c r="J317" s="44" t="n">
        <f aca="false">SUM(J312:J316)</f>
        <v>17.46</v>
      </c>
      <c r="K317" s="44" t="n">
        <f aca="false">SUM(K312:K316)</f>
        <v>253.36</v>
      </c>
    </row>
    <row r="318" customFormat="false" ht="12.75" hidden="false" customHeight="false" outlineLevel="0" collapsed="false">
      <c r="A318" s="16"/>
      <c r="B318" s="16"/>
      <c r="C318" s="34"/>
      <c r="D318" s="43" t="s">
        <v>126</v>
      </c>
      <c r="E318" s="43"/>
      <c r="F318" s="43"/>
      <c r="G318" s="43"/>
      <c r="H318" s="43"/>
      <c r="I318" s="43"/>
      <c r="J318" s="43"/>
      <c r="K318" s="43"/>
    </row>
    <row r="319" customFormat="false" ht="12.75" hidden="false" customHeight="false" outlineLevel="0" collapsed="false">
      <c r="A319" s="16"/>
      <c r="B319" s="16"/>
      <c r="C319" s="34" t="n">
        <v>179</v>
      </c>
      <c r="D319" s="47" t="s">
        <v>89</v>
      </c>
      <c r="E319" s="36" t="n">
        <v>60.9</v>
      </c>
      <c r="F319" s="36" t="n">
        <v>12.7</v>
      </c>
      <c r="G319" s="45" t="n">
        <f aca="false">F319*0.5</f>
        <v>6.35</v>
      </c>
      <c r="H319" s="36"/>
      <c r="I319" s="45"/>
      <c r="J319" s="36" t="n">
        <f aca="false">G319+I319</f>
        <v>6.35</v>
      </c>
      <c r="K319" s="45" t="n">
        <f aca="false">E319+J319</f>
        <v>67.25</v>
      </c>
    </row>
    <row r="320" customFormat="false" ht="12.75" hidden="false" customHeight="false" outlineLevel="0" collapsed="false">
      <c r="A320" s="16"/>
      <c r="B320" s="16"/>
      <c r="C320" s="34" t="n">
        <v>180</v>
      </c>
      <c r="D320" s="47" t="s">
        <v>90</v>
      </c>
      <c r="E320" s="36" t="n">
        <v>37.2</v>
      </c>
      <c r="F320" s="36" t="n">
        <v>5.2</v>
      </c>
      <c r="G320" s="45" t="n">
        <f aca="false">F320*0.5</f>
        <v>2.6</v>
      </c>
      <c r="H320" s="36"/>
      <c r="I320" s="45"/>
      <c r="J320" s="36" t="n">
        <f aca="false">G320+I320</f>
        <v>2.6</v>
      </c>
      <c r="K320" s="45" t="n">
        <f aca="false">E320+J320</f>
        <v>39.8</v>
      </c>
    </row>
    <row r="321" customFormat="false" ht="12.75" hidden="false" customHeight="false" outlineLevel="0" collapsed="false">
      <c r="A321" s="16"/>
      <c r="B321" s="16"/>
      <c r="C321" s="34" t="n">
        <v>181</v>
      </c>
      <c r="D321" s="47" t="s">
        <v>90</v>
      </c>
      <c r="E321" s="36" t="n">
        <v>37.2</v>
      </c>
      <c r="F321" s="36"/>
      <c r="G321" s="45" t="n">
        <f aca="false">F321*0.5</f>
        <v>0</v>
      </c>
      <c r="H321" s="36" t="n">
        <v>5.7</v>
      </c>
      <c r="I321" s="45" t="n">
        <f aca="false">H321*0.3</f>
        <v>1.71</v>
      </c>
      <c r="J321" s="36" t="n">
        <f aca="false">G321+I321</f>
        <v>1.71</v>
      </c>
      <c r="K321" s="45" t="n">
        <f aca="false">E321+J321</f>
        <v>38.91</v>
      </c>
    </row>
    <row r="322" customFormat="false" ht="12.75" hidden="false" customHeight="false" outlineLevel="0" collapsed="false">
      <c r="A322" s="16"/>
      <c r="B322" s="16"/>
      <c r="C322" s="34" t="n">
        <v>182</v>
      </c>
      <c r="D322" s="47" t="s">
        <v>90</v>
      </c>
      <c r="E322" s="36" t="n">
        <v>37.2</v>
      </c>
      <c r="F322" s="36" t="n">
        <v>5.2</v>
      </c>
      <c r="G322" s="45" t="n">
        <f aca="false">F322*0.5</f>
        <v>2.6</v>
      </c>
      <c r="H322" s="36"/>
      <c r="I322" s="45"/>
      <c r="J322" s="36" t="n">
        <f aca="false">G322+I322</f>
        <v>2.6</v>
      </c>
      <c r="K322" s="45" t="n">
        <f aca="false">E322+J322</f>
        <v>39.8</v>
      </c>
    </row>
    <row r="323" customFormat="false" ht="12.75" hidden="false" customHeight="false" outlineLevel="0" collapsed="false">
      <c r="A323" s="16"/>
      <c r="B323" s="16"/>
      <c r="C323" s="34" t="n">
        <v>183</v>
      </c>
      <c r="D323" s="47" t="s">
        <v>89</v>
      </c>
      <c r="E323" s="36" t="n">
        <v>63.4</v>
      </c>
      <c r="F323" s="36" t="n">
        <v>8.4</v>
      </c>
      <c r="G323" s="45" t="n">
        <f aca="false">F323*0.5</f>
        <v>4.2</v>
      </c>
      <c r="H323" s="36"/>
      <c r="I323" s="45"/>
      <c r="J323" s="36" t="n">
        <f aca="false">G323+I323</f>
        <v>4.2</v>
      </c>
      <c r="K323" s="45" t="n">
        <f aca="false">E323+J323</f>
        <v>67.6</v>
      </c>
    </row>
    <row r="324" customFormat="false" ht="12.75" hidden="false" customHeight="false" outlineLevel="0" collapsed="false">
      <c r="A324" s="16"/>
      <c r="B324" s="16"/>
      <c r="C324" s="58"/>
      <c r="D324" s="49" t="s">
        <v>94</v>
      </c>
      <c r="E324" s="44" t="n">
        <f aca="false">SUM(E319:E323)</f>
        <v>235.9</v>
      </c>
      <c r="F324" s="44" t="n">
        <f aca="false">SUM(F319:F323)</f>
        <v>31.5</v>
      </c>
      <c r="G324" s="44" t="n">
        <f aca="false">SUM(G319:G323)</f>
        <v>15.75</v>
      </c>
      <c r="H324" s="44" t="n">
        <f aca="false">SUM(H319:H323)</f>
        <v>5.7</v>
      </c>
      <c r="I324" s="44" t="n">
        <f aca="false">SUM(I319:I323)</f>
        <v>1.71</v>
      </c>
      <c r="J324" s="44" t="n">
        <f aca="false">SUM(J319:J323)</f>
        <v>17.46</v>
      </c>
      <c r="K324" s="44" t="n">
        <f aca="false">SUM(K319:K323)</f>
        <v>253.36</v>
      </c>
    </row>
    <row r="325" customFormat="false" ht="12.75" hidden="false" customHeight="false" outlineLevel="0" collapsed="false">
      <c r="A325" s="16"/>
      <c r="B325" s="16"/>
      <c r="C325" s="34"/>
      <c r="D325" s="43" t="s">
        <v>127</v>
      </c>
      <c r="E325" s="43"/>
      <c r="F325" s="43"/>
      <c r="G325" s="43"/>
      <c r="H325" s="43"/>
      <c r="I325" s="43"/>
      <c r="J325" s="43"/>
      <c r="K325" s="43"/>
    </row>
    <row r="326" customFormat="false" ht="12.75" hidden="false" customHeight="false" outlineLevel="0" collapsed="false">
      <c r="A326" s="16"/>
      <c r="B326" s="16"/>
      <c r="C326" s="34" t="n">
        <v>184</v>
      </c>
      <c r="D326" s="47" t="s">
        <v>89</v>
      </c>
      <c r="E326" s="36" t="n">
        <v>60.9</v>
      </c>
      <c r="F326" s="36" t="n">
        <v>12.7</v>
      </c>
      <c r="G326" s="45" t="n">
        <f aca="false">F326*0.5</f>
        <v>6.35</v>
      </c>
      <c r="H326" s="36"/>
      <c r="I326" s="45"/>
      <c r="J326" s="36" t="n">
        <f aca="false">G326+I326</f>
        <v>6.35</v>
      </c>
      <c r="K326" s="45" t="n">
        <f aca="false">E326+J326</f>
        <v>67.25</v>
      </c>
    </row>
    <row r="327" customFormat="false" ht="12.75" hidden="false" customHeight="false" outlineLevel="0" collapsed="false">
      <c r="A327" s="16"/>
      <c r="B327" s="16"/>
      <c r="C327" s="34" t="n">
        <v>185</v>
      </c>
      <c r="D327" s="47" t="s">
        <v>90</v>
      </c>
      <c r="E327" s="36" t="n">
        <v>37.2</v>
      </c>
      <c r="F327" s="36" t="n">
        <v>5.2</v>
      </c>
      <c r="G327" s="45" t="n">
        <f aca="false">F327*0.5</f>
        <v>2.6</v>
      </c>
      <c r="H327" s="36"/>
      <c r="I327" s="45"/>
      <c r="J327" s="36" t="n">
        <f aca="false">G327+I327</f>
        <v>2.6</v>
      </c>
      <c r="K327" s="45" t="n">
        <f aca="false">E327+J327</f>
        <v>39.8</v>
      </c>
    </row>
    <row r="328" customFormat="false" ht="12.75" hidden="false" customHeight="false" outlineLevel="0" collapsed="false">
      <c r="A328" s="16"/>
      <c r="B328" s="16"/>
      <c r="C328" s="34" t="n">
        <v>186</v>
      </c>
      <c r="D328" s="47" t="s">
        <v>90</v>
      </c>
      <c r="E328" s="36" t="n">
        <v>37.2</v>
      </c>
      <c r="F328" s="36"/>
      <c r="G328" s="45" t="n">
        <f aca="false">F328*0.5</f>
        <v>0</v>
      </c>
      <c r="H328" s="36" t="n">
        <v>5.7</v>
      </c>
      <c r="I328" s="45" t="n">
        <f aca="false">H328*0.3</f>
        <v>1.71</v>
      </c>
      <c r="J328" s="36" t="n">
        <f aca="false">G328+I328</f>
        <v>1.71</v>
      </c>
      <c r="K328" s="45" t="n">
        <f aca="false">E328+J328</f>
        <v>38.91</v>
      </c>
    </row>
    <row r="329" customFormat="false" ht="12.75" hidden="false" customHeight="false" outlineLevel="0" collapsed="false">
      <c r="A329" s="16"/>
      <c r="B329" s="16"/>
      <c r="C329" s="34" t="n">
        <v>187</v>
      </c>
      <c r="D329" s="47" t="s">
        <v>90</v>
      </c>
      <c r="E329" s="36" t="n">
        <v>37.2</v>
      </c>
      <c r="F329" s="36" t="n">
        <v>5.2</v>
      </c>
      <c r="G329" s="45" t="n">
        <f aca="false">F329*0.5</f>
        <v>2.6</v>
      </c>
      <c r="H329" s="36"/>
      <c r="I329" s="45"/>
      <c r="J329" s="36" t="n">
        <f aca="false">G329+I329</f>
        <v>2.6</v>
      </c>
      <c r="K329" s="45" t="n">
        <f aca="false">E329+J329</f>
        <v>39.8</v>
      </c>
    </row>
    <row r="330" customFormat="false" ht="12.75" hidden="false" customHeight="false" outlineLevel="0" collapsed="false">
      <c r="A330" s="16"/>
      <c r="B330" s="16"/>
      <c r="C330" s="34" t="n">
        <v>188</v>
      </c>
      <c r="D330" s="47" t="s">
        <v>89</v>
      </c>
      <c r="E330" s="36" t="n">
        <v>63.4</v>
      </c>
      <c r="F330" s="36" t="n">
        <v>8.4</v>
      </c>
      <c r="G330" s="45" t="n">
        <f aca="false">F330*0.5</f>
        <v>4.2</v>
      </c>
      <c r="H330" s="36"/>
      <c r="I330" s="45"/>
      <c r="J330" s="36" t="n">
        <f aca="false">G330+I330</f>
        <v>4.2</v>
      </c>
      <c r="K330" s="45" t="n">
        <f aca="false">E330+J330</f>
        <v>67.6</v>
      </c>
    </row>
    <row r="331" customFormat="false" ht="12.75" hidden="false" customHeight="false" outlineLevel="0" collapsed="false">
      <c r="A331" s="16"/>
      <c r="B331" s="16"/>
      <c r="C331" s="58"/>
      <c r="D331" s="49" t="s">
        <v>94</v>
      </c>
      <c r="E331" s="44" t="n">
        <f aca="false">SUM(E326:E330)</f>
        <v>235.9</v>
      </c>
      <c r="F331" s="44" t="n">
        <f aca="false">SUM(F326:F330)</f>
        <v>31.5</v>
      </c>
      <c r="G331" s="44" t="n">
        <f aca="false">SUM(G326:G330)</f>
        <v>15.75</v>
      </c>
      <c r="H331" s="44" t="n">
        <f aca="false">SUM(H326:H330)</f>
        <v>5.7</v>
      </c>
      <c r="I331" s="44" t="n">
        <f aca="false">SUM(I326:I330)</f>
        <v>1.71</v>
      </c>
      <c r="J331" s="44" t="n">
        <f aca="false">SUM(J326:J330)</f>
        <v>17.46</v>
      </c>
      <c r="K331" s="44" t="n">
        <f aca="false">SUM(K326:K330)</f>
        <v>253.36</v>
      </c>
    </row>
    <row r="332" customFormat="false" ht="12.75" hidden="false" customHeight="false" outlineLevel="0" collapsed="false">
      <c r="A332" s="16"/>
      <c r="B332" s="16"/>
      <c r="C332" s="59"/>
      <c r="D332" s="53" t="s">
        <v>128</v>
      </c>
      <c r="E332" s="54" t="n">
        <f aca="false">E226+E233+E240+E247+E254+E261+E268+E275+E282+E289+E296+E303+E310+E317+E324+E331</f>
        <v>3758.8</v>
      </c>
      <c r="F332" s="54" t="n">
        <f aca="false">F226+F233+F240+F247+F254+F261+F268+F275+F282+F289+F296+F303+F310+F317+F324+F331</f>
        <v>465</v>
      </c>
      <c r="G332" s="54" t="n">
        <f aca="false">G226+G233+G240+G247+G254+G261+G268+G275+G282+G289+G296+G303+G310+G317+G324+G331</f>
        <v>232.5</v>
      </c>
      <c r="H332" s="54" t="n">
        <f aca="false">H226+H233+H240+H247+H254+H261+H268+H275+H282+H289+H296+H303+H310+H317+H324+H331</f>
        <v>83.5</v>
      </c>
      <c r="I332" s="54" t="n">
        <f aca="false">I226+I233+I240+I247+I254+I261+I268+I275+I282+I289+I296+I303+I310+I317+I324+I331</f>
        <v>25.05</v>
      </c>
      <c r="J332" s="54" t="n">
        <f aca="false">J226+J233+J240+J247+J254+J261+J268+J275+J282+J289+J296+J303+J310+J317+J324+J331</f>
        <v>257.55</v>
      </c>
      <c r="K332" s="54" t="n">
        <f aca="false">K226+K233+K240+K247+K254+K261+K268+K275+K282+K289+K296+K303+K310+K317+K324+K331</f>
        <v>4016.35</v>
      </c>
    </row>
    <row r="333" customFormat="false" ht="12.75" hidden="false" customHeight="false" outlineLevel="0" collapsed="false">
      <c r="A333" s="16"/>
      <c r="B333" s="16"/>
      <c r="C333" s="58"/>
      <c r="D333" s="49" t="s">
        <v>129</v>
      </c>
      <c r="E333" s="44" t="n">
        <f aca="false">E218+E332</f>
        <v>10213</v>
      </c>
      <c r="F333" s="44" t="n">
        <f aca="false">F218+F332</f>
        <v>901.7</v>
      </c>
      <c r="G333" s="44" t="n">
        <f aca="false">G218+G332</f>
        <v>450.85</v>
      </c>
      <c r="H333" s="44" t="n">
        <f aca="false">H218+H332</f>
        <v>347</v>
      </c>
      <c r="I333" s="44" t="n">
        <f aca="false">I218+I332</f>
        <v>104.1</v>
      </c>
      <c r="J333" s="44" t="n">
        <f aca="false">J218+J332</f>
        <v>554.95</v>
      </c>
      <c r="K333" s="44" t="n">
        <f aca="false">K218+K332</f>
        <v>10767.95</v>
      </c>
    </row>
    <row r="334" customFormat="false" ht="12.75" hidden="false" customHeight="false" outlineLevel="0" collapsed="false">
      <c r="A334" s="16"/>
      <c r="B334" s="16"/>
      <c r="C334" s="34"/>
      <c r="D334" s="50"/>
      <c r="E334" s="36"/>
      <c r="F334" s="36"/>
      <c r="G334" s="45"/>
      <c r="H334" s="36"/>
      <c r="I334" s="45"/>
      <c r="J334" s="44"/>
      <c r="K334" s="45"/>
    </row>
    <row r="335" customFormat="false" ht="12.85" hidden="false" customHeight="true" outlineLevel="0" collapsed="false">
      <c r="A335" s="14" t="s">
        <v>130</v>
      </c>
      <c r="B335" s="14"/>
      <c r="C335" s="60" t="s">
        <v>131</v>
      </c>
      <c r="D335" s="60"/>
      <c r="E335" s="60"/>
      <c r="F335" s="60"/>
      <c r="G335" s="60"/>
      <c r="H335" s="60"/>
      <c r="I335" s="60"/>
      <c r="J335" s="60"/>
      <c r="K335" s="60"/>
    </row>
    <row r="336" customFormat="false" ht="12.75" hidden="false" customHeight="false" outlineLevel="0" collapsed="false">
      <c r="A336" s="14"/>
      <c r="B336" s="14"/>
      <c r="C336" s="61" t="s">
        <v>132</v>
      </c>
      <c r="D336" s="61"/>
      <c r="E336" s="61"/>
      <c r="F336" s="61"/>
      <c r="G336" s="61"/>
      <c r="H336" s="61"/>
      <c r="I336" s="61"/>
      <c r="J336" s="61"/>
      <c r="K336" s="61"/>
    </row>
    <row r="337" customFormat="false" ht="12.75" hidden="false" customHeight="false" outlineLevel="0" collapsed="false">
      <c r="A337" s="14"/>
      <c r="B337" s="14"/>
      <c r="C337" s="61" t="s">
        <v>133</v>
      </c>
      <c r="D337" s="61"/>
      <c r="E337" s="61"/>
      <c r="F337" s="61"/>
      <c r="G337" s="61"/>
      <c r="H337" s="61"/>
      <c r="I337" s="61"/>
      <c r="J337" s="61"/>
      <c r="K337" s="61"/>
    </row>
    <row r="338" customFormat="false" ht="12.75" hidden="false" customHeight="false" outlineLevel="0" collapsed="false">
      <c r="A338" s="14"/>
      <c r="B338" s="14"/>
      <c r="C338" s="61" t="s">
        <v>134</v>
      </c>
      <c r="D338" s="61"/>
      <c r="E338" s="61"/>
      <c r="F338" s="61"/>
      <c r="G338" s="61"/>
      <c r="H338" s="61"/>
      <c r="I338" s="61"/>
      <c r="J338" s="61"/>
      <c r="K338" s="61"/>
    </row>
    <row r="339" customFormat="false" ht="12.75" hidden="false" customHeight="false" outlineLevel="0" collapsed="false">
      <c r="A339" s="14"/>
      <c r="B339" s="14"/>
      <c r="C339" s="61" t="s">
        <v>135</v>
      </c>
      <c r="D339" s="61"/>
      <c r="E339" s="61"/>
      <c r="F339" s="61"/>
      <c r="G339" s="61"/>
      <c r="H339" s="61"/>
      <c r="I339" s="61"/>
      <c r="J339" s="61"/>
      <c r="K339" s="61"/>
    </row>
    <row r="340" customFormat="false" ht="23.1" hidden="false" customHeight="true" outlineLevel="0" collapsed="false">
      <c r="A340" s="14"/>
      <c r="B340" s="14"/>
      <c r="C340" s="62" t="s">
        <v>136</v>
      </c>
      <c r="D340" s="62"/>
      <c r="E340" s="62"/>
      <c r="F340" s="62"/>
      <c r="G340" s="62"/>
      <c r="H340" s="62"/>
      <c r="I340" s="62"/>
      <c r="J340" s="62"/>
      <c r="K340" s="62"/>
    </row>
    <row r="341" customFormat="false" ht="12.75" hidden="false" customHeight="false" outlineLevel="0" collapsed="false">
      <c r="A341" s="14"/>
      <c r="B341" s="14"/>
      <c r="C341" s="62"/>
      <c r="D341" s="62"/>
      <c r="E341" s="62"/>
      <c r="F341" s="62"/>
      <c r="G341" s="62"/>
      <c r="H341" s="62"/>
      <c r="I341" s="62"/>
      <c r="J341" s="62"/>
      <c r="K341" s="62"/>
    </row>
    <row r="342" customFormat="false" ht="12.75" hidden="false" customHeight="false" outlineLevel="0" collapsed="false">
      <c r="A342" s="14"/>
      <c r="B342" s="14"/>
      <c r="C342" s="62"/>
      <c r="D342" s="62"/>
      <c r="E342" s="62"/>
      <c r="F342" s="62"/>
      <c r="G342" s="62"/>
      <c r="H342" s="62"/>
      <c r="I342" s="62"/>
      <c r="J342" s="62"/>
      <c r="K342" s="62"/>
    </row>
    <row r="343" customFormat="false" ht="137.3" hidden="false" customHeight="true" outlineLevel="0" collapsed="false">
      <c r="A343" s="14"/>
      <c r="B343" s="14"/>
      <c r="C343" s="62"/>
      <c r="D343" s="62"/>
      <c r="E343" s="62"/>
      <c r="F343" s="62"/>
      <c r="G343" s="62"/>
      <c r="H343" s="62"/>
      <c r="I343" s="62"/>
      <c r="J343" s="62"/>
      <c r="K343" s="62"/>
    </row>
    <row r="344" customFormat="false" ht="12.85" hidden="false" customHeight="true" outlineLevel="0" collapsed="false">
      <c r="A344" s="25" t="s">
        <v>137</v>
      </c>
      <c r="B344" s="25"/>
      <c r="C344" s="63" t="s">
        <v>138</v>
      </c>
      <c r="D344" s="63"/>
      <c r="E344" s="63"/>
      <c r="F344" s="63"/>
      <c r="G344" s="63"/>
      <c r="H344" s="63"/>
      <c r="I344" s="63"/>
      <c r="J344" s="63"/>
      <c r="K344" s="63"/>
    </row>
    <row r="345" customFormat="false" ht="12.75" hidden="false" customHeight="false" outlineLevel="0" collapsed="false">
      <c r="A345" s="25"/>
      <c r="B345" s="25"/>
      <c r="C345" s="63"/>
      <c r="D345" s="63"/>
      <c r="E345" s="63"/>
      <c r="F345" s="63"/>
      <c r="G345" s="63"/>
      <c r="H345" s="63"/>
      <c r="I345" s="63"/>
      <c r="J345" s="63"/>
      <c r="K345" s="63"/>
    </row>
    <row r="346" customFormat="false" ht="12.75" hidden="false" customHeight="false" outlineLevel="0" collapsed="false">
      <c r="A346" s="25"/>
      <c r="B346" s="25"/>
      <c r="C346" s="63"/>
      <c r="D346" s="63"/>
      <c r="E346" s="63"/>
      <c r="F346" s="63"/>
      <c r="G346" s="63"/>
      <c r="H346" s="63"/>
      <c r="I346" s="63"/>
      <c r="J346" s="63"/>
      <c r="K346" s="63"/>
    </row>
    <row r="347" customFormat="false" ht="47" hidden="false" customHeight="true" outlineLevel="0" collapsed="false">
      <c r="A347" s="25"/>
      <c r="B347" s="25"/>
      <c r="C347" s="63"/>
      <c r="D347" s="63"/>
      <c r="E347" s="63"/>
      <c r="F347" s="63"/>
      <c r="G347" s="63"/>
      <c r="H347" s="63"/>
      <c r="I347" s="63"/>
      <c r="J347" s="63"/>
      <c r="K347" s="63"/>
    </row>
    <row r="348" customFormat="false" ht="49.25" hidden="false" customHeight="true" outlineLevel="0" collapsed="false">
      <c r="A348" s="16" t="s">
        <v>139</v>
      </c>
      <c r="B348" s="16"/>
      <c r="C348" s="30" t="s">
        <v>140</v>
      </c>
      <c r="D348" s="30"/>
      <c r="E348" s="30"/>
      <c r="F348" s="30"/>
      <c r="G348" s="30"/>
      <c r="H348" s="30"/>
      <c r="I348" s="30"/>
      <c r="J348" s="30"/>
      <c r="K348" s="30"/>
    </row>
    <row r="349" customFormat="false" ht="12.85" hidden="false" customHeight="true" outlineLevel="0" collapsed="false">
      <c r="A349" s="16" t="s">
        <v>141</v>
      </c>
      <c r="B349" s="16"/>
      <c r="C349" s="9" t="s">
        <v>142</v>
      </c>
      <c r="D349" s="9"/>
      <c r="E349" s="9"/>
      <c r="F349" s="9"/>
      <c r="G349" s="9"/>
      <c r="H349" s="9"/>
      <c r="I349" s="9"/>
      <c r="J349" s="9"/>
      <c r="K349" s="9"/>
    </row>
    <row r="350" customFormat="false" ht="12.75" hidden="false" customHeight="false" outlineLevel="0" collapsed="false">
      <c r="A350" s="16"/>
      <c r="B350" s="16"/>
      <c r="C350" s="9"/>
      <c r="D350" s="9"/>
      <c r="E350" s="9"/>
      <c r="F350" s="9"/>
      <c r="G350" s="9"/>
      <c r="H350" s="9"/>
      <c r="I350" s="9"/>
      <c r="J350" s="9"/>
      <c r="K350" s="9"/>
    </row>
    <row r="351" customFormat="false" ht="12.75" hidden="false" customHeight="false" outlineLevel="0" collapsed="false">
      <c r="A351" s="16"/>
      <c r="B351" s="16"/>
      <c r="C351" s="9"/>
      <c r="D351" s="9"/>
      <c r="E351" s="9"/>
      <c r="F351" s="9"/>
      <c r="G351" s="9"/>
      <c r="H351" s="9"/>
      <c r="I351" s="9"/>
      <c r="J351" s="9"/>
      <c r="K351" s="9"/>
    </row>
    <row r="352" customFormat="false" ht="12.75" hidden="false" customHeight="false" outlineLevel="0" collapsed="false">
      <c r="A352" s="16"/>
      <c r="B352" s="16"/>
      <c r="C352" s="9"/>
      <c r="D352" s="9"/>
      <c r="E352" s="9"/>
      <c r="F352" s="9"/>
      <c r="G352" s="9"/>
      <c r="H352" s="9"/>
      <c r="I352" s="9"/>
      <c r="J352" s="9"/>
      <c r="K352" s="9"/>
    </row>
    <row r="353" customFormat="false" ht="12.75" hidden="false" customHeight="false" outlineLevel="0" collapsed="false">
      <c r="A353" s="16"/>
      <c r="B353" s="16"/>
      <c r="C353" s="9"/>
      <c r="D353" s="9"/>
      <c r="E353" s="9"/>
      <c r="F353" s="9"/>
      <c r="G353" s="9"/>
      <c r="H353" s="9"/>
      <c r="I353" s="9"/>
      <c r="J353" s="9"/>
      <c r="K353" s="9"/>
    </row>
    <row r="354" customFormat="false" ht="12.75" hidden="false" customHeight="false" outlineLevel="0" collapsed="false">
      <c r="A354" s="16"/>
      <c r="B354" s="16"/>
      <c r="C354" s="9"/>
      <c r="D354" s="9"/>
      <c r="E354" s="9"/>
      <c r="F354" s="9"/>
      <c r="G354" s="9"/>
      <c r="H354" s="9"/>
      <c r="I354" s="9"/>
      <c r="J354" s="9"/>
      <c r="K354" s="9"/>
    </row>
    <row r="355" customFormat="false" ht="12.75" hidden="false" customHeight="false" outlineLevel="0" collapsed="false">
      <c r="A355" s="16"/>
      <c r="B355" s="16"/>
      <c r="C355" s="9"/>
      <c r="D355" s="9"/>
      <c r="E355" s="9"/>
      <c r="F355" s="9"/>
      <c r="G355" s="9"/>
      <c r="H355" s="9"/>
      <c r="I355" s="9"/>
      <c r="J355" s="9"/>
      <c r="K355" s="9"/>
    </row>
    <row r="356" customFormat="false" ht="47.75" hidden="false" customHeight="true" outlineLevel="0" collapsed="false">
      <c r="A356" s="16"/>
      <c r="B356" s="16"/>
      <c r="C356" s="9"/>
      <c r="D356" s="9"/>
      <c r="E356" s="9"/>
      <c r="F356" s="9"/>
      <c r="G356" s="9"/>
      <c r="H356" s="9"/>
      <c r="I356" s="9"/>
      <c r="J356" s="9"/>
      <c r="K356" s="9"/>
    </row>
    <row r="357" customFormat="false" ht="15.6" hidden="false" customHeight="true" outlineLevel="0" collapsed="false">
      <c r="A357" s="16" t="s">
        <v>143</v>
      </c>
      <c r="B357" s="16"/>
      <c r="C357" s="64" t="s">
        <v>144</v>
      </c>
      <c r="D357" s="64"/>
      <c r="E357" s="64"/>
      <c r="F357" s="64"/>
      <c r="G357" s="64"/>
      <c r="H357" s="64"/>
      <c r="I357" s="64"/>
      <c r="J357" s="64"/>
      <c r="K357" s="64"/>
    </row>
    <row r="358" customFormat="false" ht="15.6" hidden="false" customHeight="true" outlineLevel="0" collapsed="false">
      <c r="A358" s="16"/>
      <c r="B358" s="16"/>
      <c r="C358" s="65" t="s">
        <v>145</v>
      </c>
      <c r="D358" s="65"/>
      <c r="E358" s="65"/>
      <c r="F358" s="65"/>
      <c r="G358" s="65"/>
      <c r="H358" s="65"/>
      <c r="I358" s="65"/>
      <c r="J358" s="65"/>
      <c r="K358" s="65"/>
    </row>
    <row r="359" customFormat="false" ht="15.6" hidden="false" customHeight="true" outlineLevel="0" collapsed="false">
      <c r="A359" s="16"/>
      <c r="B359" s="16"/>
      <c r="C359" s="65" t="s">
        <v>146</v>
      </c>
      <c r="D359" s="65"/>
      <c r="E359" s="65"/>
      <c r="F359" s="65"/>
      <c r="G359" s="65"/>
      <c r="H359" s="65"/>
      <c r="I359" s="65"/>
      <c r="J359" s="65"/>
      <c r="K359" s="65"/>
    </row>
    <row r="360" customFormat="false" ht="15.6" hidden="false" customHeight="true" outlineLevel="0" collapsed="false">
      <c r="A360" s="16"/>
      <c r="B360" s="16"/>
      <c r="C360" s="65" t="s">
        <v>147</v>
      </c>
      <c r="D360" s="65"/>
      <c r="E360" s="65"/>
      <c r="F360" s="65"/>
      <c r="G360" s="65"/>
      <c r="H360" s="65"/>
      <c r="I360" s="65"/>
      <c r="J360" s="65"/>
      <c r="K360" s="65"/>
    </row>
    <row r="361" customFormat="false" ht="15.6" hidden="false" customHeight="true" outlineLevel="0" collapsed="false">
      <c r="A361" s="16"/>
      <c r="B361" s="16"/>
      <c r="C361" s="66" t="s">
        <v>148</v>
      </c>
      <c r="D361" s="66"/>
      <c r="E361" s="66"/>
      <c r="F361" s="66"/>
      <c r="G361" s="66"/>
      <c r="H361" s="66"/>
      <c r="I361" s="66"/>
      <c r="J361" s="66"/>
      <c r="K361" s="66"/>
    </row>
    <row r="362" customFormat="false" ht="70.1" hidden="false" customHeight="true" outlineLevel="0" collapsed="false">
      <c r="A362" s="16" t="s">
        <v>149</v>
      </c>
      <c r="B362" s="16"/>
      <c r="C362" s="28" t="s">
        <v>150</v>
      </c>
      <c r="D362" s="28"/>
      <c r="E362" s="28"/>
      <c r="F362" s="28"/>
      <c r="G362" s="28"/>
      <c r="H362" s="28"/>
      <c r="I362" s="28"/>
      <c r="J362" s="28"/>
      <c r="K362" s="28"/>
    </row>
    <row r="363" customFormat="false" ht="73.1" hidden="false" customHeight="true" outlineLevel="0" collapsed="false">
      <c r="A363" s="16" t="s">
        <v>151</v>
      </c>
      <c r="B363" s="16"/>
      <c r="C363" s="30" t="s">
        <v>152</v>
      </c>
      <c r="D363" s="30"/>
      <c r="E363" s="30"/>
      <c r="F363" s="30"/>
      <c r="G363" s="30"/>
      <c r="H363" s="30"/>
      <c r="I363" s="30"/>
      <c r="J363" s="30"/>
      <c r="K363" s="30"/>
    </row>
    <row r="364" customFormat="false" ht="56.7" hidden="false" customHeight="true" outlineLevel="0" collapsed="false">
      <c r="A364" s="16"/>
      <c r="B364" s="16"/>
      <c r="C364" s="21" t="s">
        <v>153</v>
      </c>
      <c r="D364" s="21"/>
      <c r="E364" s="21"/>
      <c r="F364" s="21"/>
      <c r="G364" s="21"/>
      <c r="H364" s="21"/>
      <c r="I364" s="21"/>
      <c r="J364" s="21"/>
      <c r="K364" s="21"/>
    </row>
    <row r="365" customFormat="false" ht="12.75" hidden="false" customHeight="false" outlineLevel="0" collapsed="false">
      <c r="A365" s="16"/>
      <c r="B365" s="16"/>
      <c r="C365" s="67" t="s">
        <v>154</v>
      </c>
      <c r="D365" s="67"/>
      <c r="E365" s="67"/>
      <c r="F365" s="67"/>
      <c r="G365" s="67"/>
      <c r="H365" s="67"/>
      <c r="I365" s="67"/>
      <c r="J365" s="67"/>
      <c r="K365" s="67"/>
    </row>
    <row r="366" customFormat="false" ht="64.9" hidden="false" customHeight="true" outlineLevel="0" collapsed="false">
      <c r="A366" s="16" t="s">
        <v>155</v>
      </c>
      <c r="B366" s="16"/>
      <c r="C366" s="16" t="s">
        <v>156</v>
      </c>
      <c r="D366" s="16"/>
      <c r="E366" s="16"/>
      <c r="F366" s="16"/>
      <c r="G366" s="16"/>
      <c r="H366" s="16"/>
      <c r="I366" s="16"/>
      <c r="J366" s="16"/>
      <c r="K366" s="16"/>
    </row>
  </sheetData>
  <mergeCells count="148">
    <mergeCell ref="A1:D1"/>
    <mergeCell ref="F1:G1"/>
    <mergeCell ref="I1:K1"/>
    <mergeCell ref="F2:G2"/>
    <mergeCell ref="I2:K2"/>
    <mergeCell ref="F3:G3"/>
    <mergeCell ref="I3:K3"/>
    <mergeCell ref="F4:G4"/>
    <mergeCell ref="F5:G5"/>
    <mergeCell ref="I5:J5"/>
    <mergeCell ref="A6:F6"/>
    <mergeCell ref="A7:K7"/>
    <mergeCell ref="A8:K8"/>
    <mergeCell ref="A9:K12"/>
    <mergeCell ref="A13:K13"/>
    <mergeCell ref="A14:B15"/>
    <mergeCell ref="C14:K15"/>
    <mergeCell ref="A16:B20"/>
    <mergeCell ref="C16:K16"/>
    <mergeCell ref="C17:K17"/>
    <mergeCell ref="C18:K18"/>
    <mergeCell ref="C19:K19"/>
    <mergeCell ref="C20:K20"/>
    <mergeCell ref="A21:B27"/>
    <mergeCell ref="C21:K27"/>
    <mergeCell ref="A28:B30"/>
    <mergeCell ref="C28:K30"/>
    <mergeCell ref="A31:B4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A41:B41"/>
    <mergeCell ref="C41:K41"/>
    <mergeCell ref="A42:B42"/>
    <mergeCell ref="C42:K42"/>
    <mergeCell ref="A43:K43"/>
    <mergeCell ref="A44:B44"/>
    <mergeCell ref="C44:K44"/>
    <mergeCell ref="A45:B58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A59:B59"/>
    <mergeCell ref="C59:K59"/>
    <mergeCell ref="A60:B60"/>
    <mergeCell ref="C60:K60"/>
    <mergeCell ref="A61:B61"/>
    <mergeCell ref="C61:K61"/>
    <mergeCell ref="A62:B71"/>
    <mergeCell ref="C62:K62"/>
    <mergeCell ref="C63:K63"/>
    <mergeCell ref="C64:K64"/>
    <mergeCell ref="C65:K65"/>
    <mergeCell ref="C66:K66"/>
    <mergeCell ref="C67:K67"/>
    <mergeCell ref="C68:K68"/>
    <mergeCell ref="C69:K69"/>
    <mergeCell ref="C70:K70"/>
    <mergeCell ref="C71:K71"/>
    <mergeCell ref="A72:B72"/>
    <mergeCell ref="C72:K72"/>
    <mergeCell ref="A73:B73"/>
    <mergeCell ref="C73:K73"/>
    <mergeCell ref="A74:B334"/>
    <mergeCell ref="C74:C75"/>
    <mergeCell ref="D74:D75"/>
    <mergeCell ref="E74:E75"/>
    <mergeCell ref="F74:G74"/>
    <mergeCell ref="H74:I74"/>
    <mergeCell ref="J74:J75"/>
    <mergeCell ref="K74:K75"/>
    <mergeCell ref="C77:K77"/>
    <mergeCell ref="D87:K87"/>
    <mergeCell ref="D96:K96"/>
    <mergeCell ref="D105:K105"/>
    <mergeCell ref="D114:K114"/>
    <mergeCell ref="D123:K123"/>
    <mergeCell ref="D132:K132"/>
    <mergeCell ref="D141:K141"/>
    <mergeCell ref="D150:K150"/>
    <mergeCell ref="D159:K159"/>
    <mergeCell ref="D168:K168"/>
    <mergeCell ref="D177:K177"/>
    <mergeCell ref="D186:K186"/>
    <mergeCell ref="D194:K194"/>
    <mergeCell ref="D202:K202"/>
    <mergeCell ref="D210:K210"/>
    <mergeCell ref="C219:E219"/>
    <mergeCell ref="D227:K227"/>
    <mergeCell ref="D234:K234"/>
    <mergeCell ref="D241:K241"/>
    <mergeCell ref="D248:K248"/>
    <mergeCell ref="D255:K255"/>
    <mergeCell ref="D262:K262"/>
    <mergeCell ref="D269:K269"/>
    <mergeCell ref="D276:K276"/>
    <mergeCell ref="D283:K283"/>
    <mergeCell ref="D290:K290"/>
    <mergeCell ref="D297:K297"/>
    <mergeCell ref="D304:K304"/>
    <mergeCell ref="D311:K311"/>
    <mergeCell ref="D318:K318"/>
    <mergeCell ref="D325:K325"/>
    <mergeCell ref="A335:B343"/>
    <mergeCell ref="C335:K335"/>
    <mergeCell ref="C336:K336"/>
    <mergeCell ref="C337:K337"/>
    <mergeCell ref="C338:K338"/>
    <mergeCell ref="C339:K339"/>
    <mergeCell ref="C340:K343"/>
    <mergeCell ref="A344:B347"/>
    <mergeCell ref="C344:K347"/>
    <mergeCell ref="A348:B348"/>
    <mergeCell ref="C348:K348"/>
    <mergeCell ref="A349:B356"/>
    <mergeCell ref="C349:K356"/>
    <mergeCell ref="A357:B361"/>
    <mergeCell ref="C357:K357"/>
    <mergeCell ref="C358:K358"/>
    <mergeCell ref="C359:K359"/>
    <mergeCell ref="C360:K360"/>
    <mergeCell ref="C361:K361"/>
    <mergeCell ref="A362:B362"/>
    <mergeCell ref="C362:K362"/>
    <mergeCell ref="A363:B365"/>
    <mergeCell ref="C363:K363"/>
    <mergeCell ref="C364:K364"/>
    <mergeCell ref="C365:K365"/>
    <mergeCell ref="A366:B366"/>
    <mergeCell ref="C366:K366"/>
  </mergeCells>
  <printOptions headings="false" gridLines="false" gridLinesSet="true" horizontalCentered="false" verticalCentered="false"/>
  <pageMargins left="0.313888888888889" right="0.176388888888889" top="0.393055555555556" bottom="0.3638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13888888888889" right="0.283333333333333" top="0.393055555555556" bottom="0.3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13888888888889" right="0.283333333333333" top="0.393055555555556" bottom="0.3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9Z</dcterms:created>
  <dc:creator/>
  <dc:description/>
  <dc:language>en-US</dc:language>
  <cp:lastModifiedBy/>
  <cp:lastPrinted>2014-10-03T08:54:14Z</cp:lastPrinted>
  <dcterms:modified xsi:type="dcterms:W3CDTF">2014-10-03T09:18:44Z</dcterms:modified>
  <cp:revision>34</cp:revision>
  <dc:subject/>
  <dc:title/>
</cp:coreProperties>
</file>