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8" firstSheet="0" activeTab="0"/>
  </bookViews>
  <sheets>
    <sheet name="Сырой вариант (сдаем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64">
  <si>
    <t xml:space="preserve">    Размещена 08 июня 2015 года</t>
  </si>
  <si>
    <t xml:space="preserve">Утверждаю:</t>
  </si>
  <si>
    <t xml:space="preserve">Генеральный директор</t>
  </si>
  <si>
    <t xml:space="preserve">ООО СК "Реставрация"</t>
  </si>
  <si>
    <t xml:space="preserve">_________________</t>
  </si>
  <si>
    <t xml:space="preserve">Н.Ф. Коваленко</t>
  </si>
  <si>
    <t xml:space="preserve">ПРОЕКТНАЯ ДЕКЛАРАЦИЯ</t>
  </si>
  <si>
    <t xml:space="preserve">"Многоэтажный многоквартирный жилой дом с инженерным обеспечением г. Красноярск, ул. Свердловская 51а, Свердловская 51б</t>
  </si>
  <si>
    <t xml:space="preserve">I. Информация о Застройщике</t>
  </si>
  <si>
    <t xml:space="preserve">1. Полное наименование:</t>
  </si>
  <si>
    <t xml:space="preserve">Общество с ограниченной ответственностью "Строительная компания "Реставрация"</t>
  </si>
  <si>
    <t xml:space="preserve">2. Адрес</t>
  </si>
  <si>
    <t xml:space="preserve">660021, г. Красноярск, ул. Карла Маркса, 118 А</t>
  </si>
  <si>
    <r>
      <rPr>
        <sz val="10"/>
        <rFont val="Arial"/>
        <family val="2"/>
        <charset val="1"/>
      </rPr>
      <t xml:space="preserve">Адрес электронной почты: </t>
    </r>
    <r>
      <rPr>
        <sz val="10"/>
        <color rgb="FF000000"/>
        <rFont val="Arial"/>
        <family val="2"/>
        <charset val="204"/>
      </rPr>
      <t xml:space="preserve">sk.rеstavraciа@mail.ru</t>
    </r>
  </si>
  <si>
    <t xml:space="preserve">Телефоны: (391) 221-79-00 приемная; 211-9-112, 266-88-30 инвестиционный отдел.</t>
  </si>
  <si>
    <t xml:space="preserve">Режим работы: 08.00 – 17.00 (Инвестиционное управление: 09.00 - 19.00) – понедельник, вторник, среда, четверг, пятница.</t>
  </si>
  <si>
    <t xml:space="preserve">выходные дни: суббота, воскресенье.</t>
  </si>
  <si>
    <t xml:space="preserve">3. Сведения о регистрации:</t>
  </si>
  <si>
    <t xml:space="preserve">Проектом предусматривается строительство 17 этажного здания. Количество квартир — 195, количество встроенных нежилых помещений - офисов, расположенных на 1 этаже здания  - 6. На дворовой территории предусмотрен необходимый набор площадок для отдыха, игр и занятий спортом. Территория озеленяется.</t>
  </si>
  <si>
    <t xml:space="preserve">4. Сведения об учредителях:</t>
  </si>
  <si>
    <t xml:space="preserve">Учредителем Общества является Коваленко Николай Федорович – 100 % УК</t>
  </si>
  <si>
    <t xml:space="preserve">5. Сведения о проектах за последние 5 лет:</t>
  </si>
  <si>
    <t xml:space="preserve">1. Строительство трехсекционного жилого дома с подземной автостоянкой по адресу: г. Красноярск, Октябрьский район, ул. Дачная (почтовый адрес: г. Красноярск, ул. Дачная, 37). Жилой дом введен в эксплуатацию: 9,12-ти этажные блок-секции – 12 января 2011 года (планируемый срок ввода - 4 кв. 2010), 16-этажная блок-секция – 31 марта 2011 года (планируемый срок ввода – 1 кв. 2011).</t>
  </si>
  <si>
    <t xml:space="preserve">2.Строительство объекта "Многоэтажные жилые дома. Первая очередь строительства." по адресу : г. Красноярск, Октябрьский район, ул. Киренского – ул. Юбилейная – ул. 2-я Байкитская – ул. Ленинградская (почтовый адрес: ул. Академика Киренского, 32). Жилой дома введен в эксплуатацию: 9,10 – этажные блок-секции – 19 декабря 2011 года (планируемый срок ввода в эксплуатацию - 1 кв. 2012), 16 – этажная блок-секция – 08 июня 2012 года (планируемый срок ввода - 2 кв. 2012 г).</t>
  </si>
  <si>
    <t xml:space="preserve">3. Строительство объекта "Многоэтажные жилые дома. Второй этап строительства" по адресу:  г. Красноярск, Октябрьский район, ул. Киренского – ул. Юбилейная – ул. 2-я Байкитская – ул. Ленинградская (почтовый адрес: ул. Академика Киренского, 32). Первый этап ввода в эксплуатацию: 14-этажная блок-секция, инженерное обеспечение — введен в эксплуатацию 14 декабря 2012 года (планируемый срок ввода в эксплуатацию - 2 квартал 2013). Второй этап ввода в эксплуатацию: 16-этажная блок-секция — введен в эксплуатацию 8 мая 2013 года (планируемый срок ввода в эксплуатацию - 2 квартал 2013).</t>
  </si>
  <si>
    <t xml:space="preserve">4.Строительство объекта "17-ти этажный жилой дом со встроено-пристроенными нежилыми помещениями", расположенный по адресу: г. Красноярск, Октябрьский район, ул. Дачная (почтовый адрес: г. Красноярск, ул. Дачная, 35). Жилой дом введен в эксплуатацию 24 декабря 2012 года (планируемый срок ввода в эксплуатацию январь 2013) .</t>
  </si>
  <si>
    <t xml:space="preserve">5. Строительство объекта "Многоэтажные жилые дома. Третий этап строительства", расположенного по адресу: г. Красноярск, Октябрьский район, ул. Киренского – ул. Юбилейная – ул. 2-я Байкитская – ул. Ленинградская. Жилой дом введен в эксплуатацию 30 апреля 2014г. (планируемый срок ввода в эксплуатацию 2 квартал 2014 года)</t>
  </si>
  <si>
    <t xml:space="preserve">6. Строительство объекта "Многоэтажные жилые дома. Четвертый этап строительства", расположенного по адресу: г. Красноярск, Октябрьский район, ул. Киренского – ул. Юбилейная – ул. 2-я Байкитская – ул. Ленинградская. Жилые дома введены в эксплуатацию: 21 ноября 2013 г. (планируемый срок ввода в эксплуатацию: 4 квартал 2013 года.)</t>
  </si>
  <si>
    <t xml:space="preserve">7. Строительство объекта "Многоэтажные жилые дома по ул. Киренского – ул. Юбилейная – ул. 2-я Байкитская – ул. Ленинградская. Пятый этап строительства. 16-ти этажная блок-секция", расположенного по адресу:  г. Красноярск, Октябрьский район, ул. Киренского – ул. Юбилейная – ул. 2-я Байкитская – ул. Ленинградская. Жилой дом введен в эксплуатацию 26 декабря 2013 года. (планируемый срок ввода в эксплуатацию: 1-е полугодие 2014 года.)</t>
  </si>
  <si>
    <t xml:space="preserve">8. Строительство объекта "Многоэтажные жилые дома по ул. Киренского – ул. Юбилейная – ул. 2-я Байкитская – ул. Ленинградская. Пятый этап строительства. Две 13-ти этажные блок-секции", расположенного по адресу:  г. Красноярск, Октябрьский район, ул. Киренского – ул. Юбилейная – ул. 2-я Байкитская – ул. Ленинградская. Планируемый срок ввода в эксплуатацию: 1 квартал 2015 года.</t>
  </si>
  <si>
    <t xml:space="preserve">9. Строительство объекта "Многоэтажные жилые дома по ул. Киренского – ул. Юбилейная – ул. 2-я Байкитская – ул.Ленинградская в Октябрьском районе г. Красноярска. Седьмой этап строительства. Двухсекционный 16-этажный жилой дом № 1",  расположенного по адресу: г. Красноярск, Октябрьский район, ул. Киренского – ул. Юбилейная – ул. 2-я Байкитская – ул.Ленинградская. Планируемый срок ввода в эксплуатацию: 3 квартал 2015 года.</t>
  </si>
  <si>
    <t xml:space="preserve">10. Строительство объекта "Многоэтажный жилой дом в 6-м микрорайоне жилого района "Солнечный" г. Красноярска. Первый этап строительства", расположенный по адресу: г. Красноярск, Советский район, 6-й микрорайон жилого района "Солнечный", участок № 4. Планируемый срок ввода в эксплуатацию: 2 квартал 2015 года.</t>
  </si>
  <si>
    <t xml:space="preserve">11. Строительство объекта "Многоэтажный жилой дом в 6-м микрорайоне жилого района "Солнечный" г. Красноярска. Второй этап строительства", расположенный по адресу: г. Красноярск, Советский район, 6-й микрорайон жилого района "Солнечный", участок № 4. Планируемый срок ввода в эксплуатацию: 2 квартал 2015 года.</t>
  </si>
  <si>
    <t xml:space="preserve">12. Строительство объекта «Многоэтажный жилой дом со встроенными нежилыми помещениями в Октябрьском районе г. Красноярска» (3-я очередь строительства)», расположенный по адресу: г. Красноярск, ул. Дачная. Планируемый срок ввода в эксплуатацию: 1 квартал 2016 года.</t>
  </si>
  <si>
    <t xml:space="preserve">13. Строительство объекта "Многоэтажные жилые дома по ул. Киренского – ул. Юбилейная – ул. 2-я Байкитская – ул.Ленинградская в Октябрьском районе г. Красноярска. Седьмой этап строительства. 16-этажный жилой дом № 2",  расположенного по адресу: г. Красноярск, Октябрьский район, ул. Киренского – ул. Юбилейная – ул. 2-я Байкитская – ул.Ленинградская. Планируемый срок ввода в эксплуатацию: 2 квартал 2016 года.</t>
  </si>
  <si>
    <t xml:space="preserve">14. Строительство объекта "Многоэтажные жилые дома по ул. Киренского – ул. Юбилейная – ул. 2-я Байкитская – ул.Ленинградская в Октябрьском районе г. Красноярска. Шестой этап строительства. Многоэтажный жилой дом",  расположенного по адресу: г. Красноярск, Октябрьский район, ул. Киренского – ул. Юбилейная – ул. 2-я Байкитская – ул.Ленинградская. Планируемый срок ввода в эксплуатацию: 2 квартал 2016 года.</t>
  </si>
  <si>
    <t xml:space="preserve">15. Строительство объекта "Многоэтажные жилые дома по ул. Киренского – ул. Юбилейная – ул. 2-я Байкитская – ул.Ленинградская в Октябрьском районе г. Красноярска. Шестой этап строительства. Многоэтажный жилой дом №2",  расположенного по адресу: г. Красноярск, Октябрьский район, ул. Киренского – ул. Юбилейная – ул. 2-я Байкитская – ул.Ленинградская. Планируемый срок ввода в эксплуатацию: 3 квартал 2016 года.</t>
  </si>
  <si>
    <t xml:space="preserve">16. Строительство объекта "Многоэтажные жилые дома по ул. Киренского – ул. Юбилейная – ул. 2-я Байкитская – ул.Ленинградская в Октябрьском районе г. Красноярска. Шестой этап строительства. Многоэтажный жилой дом №3",  расположенного по адресу: г. Красноярск, Октябрьский район, ул. Киренского – ул. Юбилейная – ул. 2-я Байкитская – ул.Ленинградская. Планируемый срок ввода в эксплуатацию: 1 квартал 2017 года.</t>
  </si>
  <si>
    <t xml:space="preserve">17. Строительство объекта "Квартал многоэтажных жилых домов микрорайона «Солнечный», в Советском районе г.Красноярска. Первый этап строительства", расположенный по адресу: Красноярский край, г. Красноярск, Советский район, жилой массив индивидуальной застройки «Нанжуль-Солнечный». Планируемый срок ввода в эксплуатацию: 3 квартал 2017 года.</t>
  </si>
  <si>
    <t xml:space="preserve">6. Сведения о допуске к работам, которые оказывают влияние на безопасность объектов капитального строительства:</t>
  </si>
  <si>
    <t xml:space="preserve">Свидетельство о допуске к определенному виду или видам работ, которые оказывают влияние на безопасность объектов капитального строительства № 0984.04-2009-2451000335-С-011 от 09.06.2014 года, выдано Некоммерческим партнерством "Саморегулируемая корпорация строителей Красноярского края".</t>
  </si>
  <si>
    <t xml:space="preserve">7. Финансовые показатели:</t>
  </si>
  <si>
    <t xml:space="preserve">Финансовый результат по итогам 1 квартала 2015 года — прибыль в размере 432 тыс. руб.; по состоянию на 27.04.2015 года размер кредиторской задолженности составил — 2 438 755 тыс.руб, дебиторская задолженность — 1 851 663 тыс.руб.   </t>
  </si>
  <si>
    <t xml:space="preserve">II. Информация о проекте строительства.</t>
  </si>
  <si>
    <t xml:space="preserve">1. Цель проекта строительства:</t>
  </si>
  <si>
    <t xml:space="preserve">Обеспечение Свердловского района г. Красноярска жильем комфорт-класса в кирпичном исполнении.</t>
  </si>
  <si>
    <t xml:space="preserve">2. Этапы и сроки реализации проект:</t>
  </si>
  <si>
    <t xml:space="preserve">Начало строительства – июнь 2015</t>
  </si>
  <si>
    <t xml:space="preserve">Земляные работы —июнь- июль 2015 года</t>
  </si>
  <si>
    <t xml:space="preserve">Устройство фундамента – август — сентябрь 2015 года</t>
  </si>
  <si>
    <t xml:space="preserve">Каркас, кирпичная кладка стен и перегородок этажей – сентябрь 2015 -декабрь 2016</t>
  </si>
  <si>
    <t xml:space="preserve">Устройство кровли – март 2016 года</t>
  </si>
  <si>
    <t xml:space="preserve">Заполнение оконных проемов – февраль 2016- январь 2017 года</t>
  </si>
  <si>
    <t xml:space="preserve">Электромонтажные работы – февраль 2016- январь 2017 года</t>
  </si>
  <si>
    <t xml:space="preserve">Монтаж ОВ и ВиК – февраль 2016-январь 2017 года</t>
  </si>
  <si>
    <t xml:space="preserve">Отделочные работы – февраль 2016-февраль 2017</t>
  </si>
  <si>
    <t xml:space="preserve">Наружные сети – май 2016-август 2016</t>
  </si>
  <si>
    <t xml:space="preserve">Благоустройство и МАФ – март-апрель 2017</t>
  </si>
  <si>
    <t xml:space="preserve">Окончание строительства – май 2017</t>
  </si>
  <si>
    <t xml:space="preserve">3. Заключение по проекту и результаты государственной экспертизы:</t>
  </si>
  <si>
    <t xml:space="preserve">Проект имеет положительное заключение негосударственной экспертизы ООО "СибЭксперт" № 4-1-1-0013-15 от 21 мая 2015 года</t>
  </si>
  <si>
    <t xml:space="preserve">4. Разрешение на строительство:</t>
  </si>
  <si>
    <t xml:space="preserve">№ 24-308-156-2015 от 24.06.2015 выдано Администрацией города Красноярска.</t>
  </si>
  <si>
    <t xml:space="preserve">5. Права застройщика на земельный участок. Информация о собственнике земельного участка.</t>
  </si>
  <si>
    <t xml:space="preserve">земельный участок принадлежит Застройщику на основании: договора аренды 1554 от 10.10.2014 заключенный с Департаментом муниципального имущества и земельных отношений администрации города Красноярска на основании протокола о результатах торгов от 07.10.2014 « б/н, распоряжения администрации г. Красноярска от 01.08.1014 № 1637-арх (земельный участок с кадастровым номером 24:50:0700214:412 общей площадью  4403 кв.м.)</t>
  </si>
  <si>
    <t xml:space="preserve">6. Границы и площадь земельного участка, элементы благоустройства.</t>
  </si>
  <si>
    <t xml:space="preserve">Площадь участка в пределах отведенных границ — 4403,0 м2</t>
  </si>
  <si>
    <t xml:space="preserve">площадь проектируемой застройки —1320 м2</t>
  </si>
  <si>
    <t xml:space="preserve">площадь проездов и парковок—1304,5 м2</t>
  </si>
  <si>
    <t xml:space="preserve">площадь отмосток — 455,0 м2</t>
  </si>
  <si>
    <t xml:space="preserve">площадь тротуаров и дорожек — 741,4  м2</t>
  </si>
  <si>
    <t xml:space="preserve">площадь детских площадок — 486,3м2</t>
  </si>
  <si>
    <t xml:space="preserve">площадь площадок для отдыха взрослых — 52,0 м2</t>
  </si>
  <si>
    <t xml:space="preserve">Площадь площадок для занятий физкультурой — 419,1 м2</t>
  </si>
  <si>
    <t xml:space="preserve">Площадь хозяйственных площадок — 29,9 м2</t>
  </si>
  <si>
    <t xml:space="preserve">площадь озеленения — 1459,5 м2</t>
  </si>
  <si>
    <t xml:space="preserve">7. Месторасположение жилого дома и его описание:</t>
  </si>
  <si>
    <t xml:space="preserve">Площадка под строительство жилого дома расположена в Свердловском районе г.Красноярска. С северной стороны участка расположен существующий 5тиэтажный жилой дом, а за ним ул. Свердловская, с восточной стороны расположено существующее административное здание, с южной стороны территория, свободная от застройки, с юго-восточной стороны - существующий детский сад, с западной стороны -  краевая спец. библиотека для реабилитации инвалидов по зрению.</t>
  </si>
  <si>
    <t xml:space="preserve"> Проектом предусматривается строительство 17 этажного здания. Количество квартир — 195, количество встроенных нежилых помещений - офисов, расположенных на 1 этаже здания  - 6. На дворовой территории предусмотрен необходимый набор площадок для отдыха, игр и занятий спортом. Территория озеленяется.</t>
  </si>
  <si>
    <t xml:space="preserve">8. Планируемая стоимость объекта:</t>
  </si>
  <si>
    <t xml:space="preserve">Планируемая стоимость в ценах 2 квартала 2015 года составляет 394 505 522 (триста девяносто четыре миллиона пятьсот пять тысяч пятьсот двадцать два) рубля.</t>
  </si>
  <si>
    <t xml:space="preserve">9. Информация о количестве и составе самостоятельных частей в составе строящегося дома:</t>
  </si>
  <si>
    <t xml:space="preserve">Квартиры</t>
  </si>
  <si>
    <t xml:space="preserve">Площади   квартир   м2</t>
  </si>
  <si>
    <t xml:space="preserve">Лоджии м2</t>
  </si>
  <si>
    <t xml:space="preserve">Балконы м2</t>
  </si>
  <si>
    <t xml:space="preserve">итого балк+лодж+гр5+7 = м2</t>
  </si>
  <si>
    <t xml:space="preserve">Общая площадъ гр 3+гр5 ( м2 )</t>
  </si>
  <si>
    <t xml:space="preserve">Площ. по  проекту  </t>
  </si>
  <si>
    <t xml:space="preserve">Площ.с пониж.      к= 0,5</t>
  </si>
  <si>
    <t xml:space="preserve">Площ. по  проекту </t>
  </si>
  <si>
    <t xml:space="preserve">Площ. с пониж. К=0,5</t>
  </si>
  <si>
    <r>
      <rPr>
        <b val="true"/>
        <u val="single"/>
        <sz val="9"/>
        <rFont val="Arial"/>
        <family val="2"/>
        <charset val="204"/>
      </rPr>
      <t xml:space="preserve">Подъезд № 1 (Секция-2 (</t>
    </r>
    <r>
      <rPr>
        <b val="true"/>
        <u val="single"/>
        <sz val="10"/>
        <rFont val="Arial"/>
        <family val="2"/>
        <charset val="204"/>
      </rPr>
      <t xml:space="preserve">оси 7-13 Д/2-А/2</t>
    </r>
    <r>
      <rPr>
        <b val="true"/>
        <u val="single"/>
        <sz val="11"/>
        <rFont val="Arial"/>
        <family val="2"/>
        <charset val="204"/>
      </rPr>
      <t xml:space="preserve">))</t>
    </r>
  </si>
  <si>
    <t xml:space="preserve">Нежилое</t>
  </si>
  <si>
    <t xml:space="preserve">Отм -0.00</t>
  </si>
  <si>
    <t xml:space="preserve">Офис№6</t>
  </si>
  <si>
    <t xml:space="preserve">Офис№5</t>
  </si>
  <si>
    <t xml:space="preserve">Итого нежилое</t>
  </si>
  <si>
    <t xml:space="preserve">Жилое</t>
  </si>
  <si>
    <t xml:space="preserve">2этаж отм +3.30</t>
  </si>
  <si>
    <t xml:space="preserve">Двухкомнатная</t>
  </si>
  <si>
    <t xml:space="preserve">однокомнатная</t>
  </si>
  <si>
    <t xml:space="preserve">Итого</t>
  </si>
  <si>
    <t xml:space="preserve">3этаж отм +6.100</t>
  </si>
  <si>
    <t xml:space="preserve">4этаж отм +8,900</t>
  </si>
  <si>
    <t xml:space="preserve">5этаж отм +11.70</t>
  </si>
  <si>
    <t xml:space="preserve">6этаж отм +14.500</t>
  </si>
  <si>
    <t xml:space="preserve">7этаж отм +17.300</t>
  </si>
  <si>
    <t xml:space="preserve">8этаж отм +20.100</t>
  </si>
  <si>
    <t xml:space="preserve">9этаж отм +22.900</t>
  </si>
  <si>
    <t xml:space="preserve">10этаж отм +25.700</t>
  </si>
  <si>
    <t xml:space="preserve">11этаж отм +28.500</t>
  </si>
  <si>
    <t xml:space="preserve">12этаж отм +31.300</t>
  </si>
  <si>
    <t xml:space="preserve">13этаж отм +34.100</t>
  </si>
  <si>
    <t xml:space="preserve">14этаж отм +36.900</t>
  </si>
  <si>
    <t xml:space="preserve">15этаж отм +39.700</t>
  </si>
  <si>
    <t xml:space="preserve">16этаж отм +42.500</t>
  </si>
  <si>
    <t xml:space="preserve">Итого жилое 1 подъезд</t>
  </si>
  <si>
    <t xml:space="preserve">Итого 1 подъезд</t>
  </si>
  <si>
    <t xml:space="preserve">в т.числе:</t>
  </si>
  <si>
    <t xml:space="preserve">Нежилое </t>
  </si>
  <si>
    <r>
      <rPr>
        <b val="true"/>
        <u val="single"/>
        <sz val="9"/>
        <rFont val="Arial"/>
        <family val="2"/>
        <charset val="204"/>
      </rPr>
      <t xml:space="preserve">Подъезд № 2 (Секция№1</t>
    </r>
    <r>
      <rPr>
        <b val="true"/>
        <u val="single"/>
        <sz val="10"/>
        <rFont val="Arial"/>
        <family val="2"/>
        <charset val="204"/>
      </rPr>
      <t xml:space="preserve">(Оси 1-13,А-Л))</t>
    </r>
  </si>
  <si>
    <t xml:space="preserve">1этаж отм +0.00</t>
  </si>
  <si>
    <t xml:space="preserve">Офис№4</t>
  </si>
  <si>
    <t xml:space="preserve">Офис№3</t>
  </si>
  <si>
    <t xml:space="preserve">Офис№2</t>
  </si>
  <si>
    <t xml:space="preserve">Офис№1</t>
  </si>
  <si>
    <t xml:space="preserve">2этаж отм +3.300</t>
  </si>
  <si>
    <t xml:space="preserve">Трехкомнатная</t>
  </si>
  <si>
    <t xml:space="preserve">4этаж отм +8.900</t>
  </si>
  <si>
    <t xml:space="preserve">5этаж отм +11.700</t>
  </si>
  <si>
    <t xml:space="preserve">7этаж отм +17,300</t>
  </si>
  <si>
    <t xml:space="preserve">11этаж отм +28,500</t>
  </si>
  <si>
    <t xml:space="preserve">Итого жилое подъезд № 2</t>
  </si>
  <si>
    <t xml:space="preserve">Итого подъезд  №2</t>
  </si>
  <si>
    <t xml:space="preserve">ВСЕГО ДОМ</t>
  </si>
  <si>
    <t xml:space="preserve">Нежилые помещения: </t>
  </si>
  <si>
    <t xml:space="preserve">Встроенные помещения — 731,61кв.м.</t>
  </si>
  <si>
    <t xml:space="preserve">Назначения помещений — офисы</t>
  </si>
  <si>
    <t xml:space="preserve">10. Состав общего имущества в доме, которое будет находится в общедолевой собственности участников после получения разрешения на ввод в эксплуатацию:</t>
  </si>
  <si>
    <t xml:space="preserve">Лифтовые холлы, коридоры, лестничные клетки, тамбуры входов;</t>
  </si>
  <si>
    <t xml:space="preserve">Подвал, узлы ввода, узел управления, электрощитовые;</t>
  </si>
  <si>
    <t xml:space="preserve">Мусорокамеры;</t>
  </si>
  <si>
    <t xml:space="preserve">Помещения мусоросборника;</t>
  </si>
  <si>
    <t xml:space="preserve">Машинное помещение лифта.</t>
  </si>
  <si>
    <t xml:space="preserve">земельный участок с кадастровым номером 24:50:0700214:412 общей площадью 4403,0 кв.м.; </t>
  </si>
  <si>
    <t xml:space="preserve">11. Срок сдачи объекта в эксплуатацию; орган, уполномоченный на выдачу разрешений на ввод объектов недвижимости в эксплуатацию: </t>
  </si>
  <si>
    <t xml:space="preserve">Планируемый срок сдачи — второй квартал 2017 года, разрешение на ввод объекта в эксплуатацию выдается Администрацией города Красноярска</t>
  </si>
  <si>
    <t xml:space="preserve">12. Возможные финансовые риски </t>
  </si>
  <si>
    <t xml:space="preserve">Форс-мажорные обстоятельства (стихийные бедствия), злоумышленные действия третьих лиц (пожар, взрыв, кража с незаконным проникновением, грабеж). Оснований предполагать такие риски завышенными – нет.                                                                                                      </t>
  </si>
  <si>
    <t xml:space="preserve">13. Перечень организаций, осуществляющих основные строительно-монтажные работы:</t>
  </si>
  <si>
    <t xml:space="preserve">1. Общестроительные работы —  ООО СК «Реставрация»</t>
  </si>
  <si>
    <t xml:space="preserve">2. Электромонтажные работы — ООО СК «Реставрация»</t>
  </si>
  <si>
    <t xml:space="preserve">3. Сантехнические работы — ООО СК «Реставрация»</t>
  </si>
  <si>
    <t xml:space="preserve">4. Благоустройство — ООО СК «Реставрация»</t>
  </si>
  <si>
    <t xml:space="preserve">14. Меры по добровольному страхованию застройщиком финансовых рисков:</t>
  </si>
  <si>
    <t xml:space="preserve">Договор (полис) страхования гражданской ответственности за причинение вреда в следствии недостатков строительных работ № 2012037-0813917/14 СРО от 12 декабря 2014 года. Страховщик — ООО «СК «Согласие».</t>
  </si>
  <si>
    <t xml:space="preserve">15.Способ обеспечения исполнения обязательств застройщика по договору:</t>
  </si>
  <si>
    <t xml:space="preserve">В соответствии со статьей 13 ФЗ "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" в обеспечение исполнения обязательств застройщика с момента государственной регистрации договора участия в долевом строительстве до дня передачи построенного помещения по акту приема-передачи у участников долевого строительства в залоге находятся:</t>
  </si>
  <si>
    <t xml:space="preserve">- право собственности на земельный участок: </t>
  </si>
  <si>
    <t xml:space="preserve">- строящийся на указанном выше участке многоквартирный дом.</t>
  </si>
  <si>
    <t xml:space="preserve">- исполнение обязательств застройщика по передаче жилого помещения участнику долевого строительства обеспечивается страхованием гражданской ответственности застройщика за неисполнение или ненадлежащее исполнение обязательств по передаче жилого помещения.</t>
  </si>
  <si>
    <t xml:space="preserve">16. Иные договоры и сделки, на основании которых привлекаются денежные средства.</t>
  </si>
  <si>
    <t xml:space="preserve">Заключение иных договоров, на основании которых привлекаются денежные средства, не планируетс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#,##0.00"/>
    <numFmt numFmtId="167" formatCode="#,##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u val="single"/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0"/>
  <sheetViews>
    <sheetView showFormulas="false" showGridLines="true" showRowColHeaders="true" showZeros="true" rightToLeft="false" tabSelected="true" showOutlineSymbols="true" defaultGridColor="true" view="normal" topLeftCell="A340" colorId="64" zoomScale="110" zoomScaleNormal="110" zoomScalePageLayoutView="100" workbookViewId="0">
      <selection pane="topLeft" activeCell="C374" activeCellId="0" sqref="C374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0.42"/>
    <col collapsed="false" customWidth="true" hidden="false" outlineLevel="0" max="3" min="3" style="0" width="5.09"/>
    <col collapsed="false" customWidth="true" hidden="false" outlineLevel="0" max="4" min="4" style="0" width="15.4"/>
    <col collapsed="false" customWidth="true" hidden="false" outlineLevel="0" max="5" min="5" style="0" width="9.14"/>
    <col collapsed="false" customWidth="true" hidden="false" outlineLevel="0" max="6" min="6" style="0" width="8.87"/>
    <col collapsed="false" customWidth="true" hidden="false" outlineLevel="0" max="7" min="7" style="0" width="7.93"/>
    <col collapsed="false" customWidth="true" hidden="false" outlineLevel="0" max="8" min="8" style="0" width="7.64"/>
    <col collapsed="false" customWidth="true" hidden="false" outlineLevel="0" max="9" min="9" style="0" width="7.36"/>
    <col collapsed="false" customWidth="true" hidden="false" outlineLevel="0" max="10" min="10" style="0" width="9.65"/>
    <col collapsed="false" customWidth="true" hidden="false" outlineLevel="0" max="11" min="11" style="0" width="8.83"/>
    <col collapsed="false" customWidth="true" hidden="false" outlineLevel="0" max="12" min="12" style="1" width="20.22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F1" s="4"/>
      <c r="G1" s="4"/>
      <c r="I1" s="2" t="s">
        <v>1</v>
      </c>
      <c r="J1" s="2"/>
      <c r="K1" s="2"/>
      <c r="L1" s="5"/>
    </row>
    <row r="2" s="3" customFormat="true" ht="12.75" hidden="false" customHeight="false" outlineLevel="0" collapsed="false">
      <c r="F2" s="4"/>
      <c r="G2" s="4"/>
      <c r="I2" s="2" t="s">
        <v>2</v>
      </c>
      <c r="J2" s="2"/>
      <c r="K2" s="2"/>
      <c r="L2" s="5"/>
    </row>
    <row r="3" s="3" customFormat="true" ht="12.75" hidden="false" customHeight="false" outlineLevel="0" collapsed="false">
      <c r="F3" s="4"/>
      <c r="G3" s="4"/>
      <c r="I3" s="2" t="s">
        <v>3</v>
      </c>
      <c r="J3" s="2"/>
      <c r="K3" s="2"/>
      <c r="L3" s="5"/>
    </row>
    <row r="4" s="3" customFormat="true" ht="12.75" hidden="false" customHeight="false" outlineLevel="0" collapsed="false">
      <c r="F4" s="4"/>
      <c r="G4" s="4"/>
      <c r="I4" s="3" t="s">
        <v>4</v>
      </c>
      <c r="L4" s="5"/>
    </row>
    <row r="5" s="3" customFormat="true" ht="12.75" hidden="false" customHeight="false" outlineLevel="0" collapsed="false">
      <c r="F5" s="4"/>
      <c r="G5" s="4"/>
      <c r="I5" s="2" t="s">
        <v>5</v>
      </c>
      <c r="J5" s="2"/>
      <c r="L5" s="5"/>
    </row>
    <row r="6" s="3" customFormat="true" ht="12.75" hidden="false" customHeight="false" outlineLevel="0" collapsed="false">
      <c r="A6" s="2"/>
      <c r="B6" s="2"/>
      <c r="C6" s="2"/>
      <c r="D6" s="2"/>
      <c r="E6" s="2"/>
      <c r="F6" s="2"/>
      <c r="L6" s="5"/>
    </row>
    <row r="7" s="3" customFormat="true" ht="12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5"/>
    </row>
    <row r="8" s="3" customFormat="tru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5"/>
    </row>
    <row r="9" s="3" customFormat="true" ht="12.8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5"/>
    </row>
    <row r="10" s="3" customFormat="tru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5"/>
    </row>
    <row r="11" s="3" customFormat="tru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5"/>
    </row>
    <row r="12" s="3" customFormat="true" ht="8.9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5"/>
    </row>
    <row r="13" s="3" customFormat="true" ht="19.4" hidden="false" customHeight="tru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5"/>
    </row>
    <row r="14" s="3" customFormat="true" ht="12.85" hidden="false" customHeight="true" outlineLevel="0" collapsed="false">
      <c r="A14" s="9" t="s">
        <v>9</v>
      </c>
      <c r="B14" s="9"/>
      <c r="C14" s="10" t="s">
        <v>10</v>
      </c>
      <c r="D14" s="10"/>
      <c r="E14" s="10"/>
      <c r="F14" s="10"/>
      <c r="G14" s="10"/>
      <c r="H14" s="10"/>
      <c r="I14" s="10"/>
      <c r="J14" s="10"/>
      <c r="K14" s="10"/>
      <c r="L14" s="5"/>
    </row>
    <row r="15" s="3" customFormat="true" ht="14.9" hidden="false" customHeight="true" outlineLevel="0" collapsed="false">
      <c r="A15" s="9"/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5"/>
    </row>
    <row r="16" s="3" customFormat="true" ht="12.75" hidden="false" customHeight="false" outlineLevel="0" collapsed="false">
      <c r="A16" s="11" t="s">
        <v>11</v>
      </c>
      <c r="B16" s="11"/>
      <c r="C16" s="12" t="s">
        <v>12</v>
      </c>
      <c r="D16" s="12"/>
      <c r="E16" s="12"/>
      <c r="F16" s="12"/>
      <c r="G16" s="12"/>
      <c r="H16" s="12"/>
      <c r="I16" s="12"/>
      <c r="J16" s="12"/>
      <c r="K16" s="12"/>
      <c r="L16" s="5"/>
    </row>
    <row r="17" s="3" customFormat="true" ht="12.75" hidden="false" customHeight="false" outlineLevel="0" collapsed="false">
      <c r="A17" s="11"/>
      <c r="B17" s="11"/>
      <c r="C17" s="13" t="s">
        <v>13</v>
      </c>
      <c r="D17" s="13"/>
      <c r="E17" s="13"/>
      <c r="F17" s="13"/>
      <c r="G17" s="13"/>
      <c r="H17" s="13"/>
      <c r="I17" s="13"/>
      <c r="J17" s="13"/>
      <c r="K17" s="13"/>
      <c r="L17" s="5"/>
    </row>
    <row r="18" s="3" customFormat="true" ht="12.75" hidden="false" customHeight="false" outlineLevel="0" collapsed="false">
      <c r="A18" s="11"/>
      <c r="B18" s="11"/>
      <c r="C18" s="13" t="s">
        <v>14</v>
      </c>
      <c r="D18" s="13"/>
      <c r="E18" s="13"/>
      <c r="F18" s="13"/>
      <c r="G18" s="13"/>
      <c r="H18" s="13"/>
      <c r="I18" s="13"/>
      <c r="J18" s="13"/>
      <c r="K18" s="13"/>
      <c r="L18" s="5"/>
    </row>
    <row r="19" s="3" customFormat="true" ht="12.75" hidden="false" customHeight="false" outlineLevel="0" collapsed="false">
      <c r="A19" s="11"/>
      <c r="B19" s="11"/>
      <c r="C19" s="13" t="s">
        <v>15</v>
      </c>
      <c r="D19" s="13"/>
      <c r="E19" s="13"/>
      <c r="F19" s="13"/>
      <c r="G19" s="13"/>
      <c r="H19" s="13"/>
      <c r="I19" s="13"/>
      <c r="J19" s="13"/>
      <c r="K19" s="13"/>
      <c r="L19" s="5"/>
    </row>
    <row r="20" s="3" customFormat="true" ht="12.75" hidden="false" customHeight="false" outlineLevel="0" collapsed="false">
      <c r="A20" s="11"/>
      <c r="B20" s="11"/>
      <c r="C20" s="14" t="s">
        <v>16</v>
      </c>
      <c r="D20" s="14"/>
      <c r="E20" s="14"/>
      <c r="F20" s="14"/>
      <c r="G20" s="14"/>
      <c r="H20" s="14"/>
      <c r="I20" s="14"/>
      <c r="J20" s="14"/>
      <c r="K20" s="14"/>
      <c r="L20" s="5"/>
    </row>
    <row r="21" s="3" customFormat="true" ht="12.85" hidden="false" customHeight="true" outlineLevel="0" collapsed="false">
      <c r="A21" s="15" t="s">
        <v>17</v>
      </c>
      <c r="B21" s="15"/>
      <c r="C21" s="16" t="s">
        <v>18</v>
      </c>
      <c r="D21" s="16"/>
      <c r="E21" s="16"/>
      <c r="F21" s="16"/>
      <c r="G21" s="16"/>
      <c r="H21" s="16"/>
      <c r="I21" s="16"/>
      <c r="J21" s="16"/>
      <c r="K21" s="16"/>
      <c r="L21" s="5"/>
    </row>
    <row r="22" s="3" customFormat="true" ht="12.75" hidden="false" customHeight="true" outlineLevel="0" collapsed="false">
      <c r="A22" s="15"/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5"/>
    </row>
    <row r="23" s="3" customFormat="true" ht="12.75" hidden="false" customHeight="false" outlineLevel="0" collapsed="false">
      <c r="A23" s="15"/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5"/>
    </row>
    <row r="24" s="3" customFormat="true" ht="12.75" hidden="false" customHeight="false" outlineLevel="0" collapsed="false">
      <c r="A24" s="15"/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5"/>
    </row>
    <row r="25" s="3" customFormat="true" ht="12.75" hidden="false" customHeight="false" outlineLevel="0" collapsed="false">
      <c r="A25" s="15"/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5"/>
    </row>
    <row r="26" s="3" customFormat="true" ht="12.75" hidden="false" customHeight="false" outlineLevel="0" collapsed="false">
      <c r="A26" s="15"/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5"/>
    </row>
    <row r="27" s="3" customFormat="true" ht="6.75" hidden="false" customHeight="true" outlineLevel="0" collapsed="false">
      <c r="A27" s="15"/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5"/>
    </row>
    <row r="28" s="3" customFormat="true" ht="12.85" hidden="false" customHeight="true" outlineLevel="0" collapsed="false">
      <c r="A28" s="17" t="s">
        <v>19</v>
      </c>
      <c r="B28" s="17"/>
      <c r="C28" s="16" t="s">
        <v>20</v>
      </c>
      <c r="D28" s="16"/>
      <c r="E28" s="16"/>
      <c r="F28" s="16"/>
      <c r="G28" s="16"/>
      <c r="H28" s="16"/>
      <c r="I28" s="16"/>
      <c r="J28" s="16"/>
      <c r="K28" s="16"/>
      <c r="L28" s="18"/>
    </row>
    <row r="29" s="3" customFormat="true" ht="14.9" hidden="false" customHeight="true" outlineLevel="0" collapsed="false">
      <c r="A29" s="17"/>
      <c r="B29" s="17"/>
      <c r="C29" s="16"/>
      <c r="D29" s="16"/>
      <c r="E29" s="16"/>
      <c r="F29" s="16"/>
      <c r="G29" s="16"/>
      <c r="H29" s="16"/>
      <c r="I29" s="16"/>
      <c r="J29" s="16"/>
      <c r="K29" s="16"/>
      <c r="L29" s="18"/>
    </row>
    <row r="30" s="3" customFormat="true" ht="64.15" hidden="false" customHeight="true" outlineLevel="0" collapsed="false">
      <c r="A30" s="17" t="s">
        <v>21</v>
      </c>
      <c r="B30" s="17"/>
      <c r="C30" s="19" t="s">
        <v>22</v>
      </c>
      <c r="D30" s="19"/>
      <c r="E30" s="19"/>
      <c r="F30" s="19"/>
      <c r="G30" s="19"/>
      <c r="H30" s="19"/>
      <c r="I30" s="19"/>
      <c r="J30" s="19"/>
      <c r="K30" s="19"/>
      <c r="L30" s="5"/>
    </row>
    <row r="31" s="3" customFormat="true" ht="76.85" hidden="false" customHeight="true" outlineLevel="0" collapsed="false">
      <c r="A31" s="17"/>
      <c r="B31" s="17"/>
      <c r="C31" s="19" t="s">
        <v>23</v>
      </c>
      <c r="D31" s="19"/>
      <c r="E31" s="19"/>
      <c r="F31" s="19"/>
      <c r="G31" s="19"/>
      <c r="H31" s="19"/>
      <c r="I31" s="19"/>
      <c r="J31" s="19"/>
      <c r="K31" s="19"/>
      <c r="L31" s="5"/>
    </row>
    <row r="32" s="3" customFormat="true" ht="100.7" hidden="false" customHeight="true" outlineLevel="0" collapsed="false">
      <c r="A32" s="17"/>
      <c r="B32" s="17"/>
      <c r="C32" s="19" t="s">
        <v>24</v>
      </c>
      <c r="D32" s="19"/>
      <c r="E32" s="19"/>
      <c r="F32" s="19"/>
      <c r="G32" s="19"/>
      <c r="H32" s="19"/>
      <c r="I32" s="19"/>
      <c r="J32" s="19"/>
      <c r="K32" s="19"/>
      <c r="L32" s="5"/>
    </row>
    <row r="33" s="3" customFormat="true" ht="63.05" hidden="false" customHeight="true" outlineLevel="0" collapsed="false">
      <c r="A33" s="17"/>
      <c r="B33" s="17"/>
      <c r="C33" s="20" t="s">
        <v>25</v>
      </c>
      <c r="D33" s="20"/>
      <c r="E33" s="20"/>
      <c r="F33" s="20"/>
      <c r="G33" s="20"/>
      <c r="H33" s="20"/>
      <c r="I33" s="20"/>
      <c r="J33" s="20"/>
      <c r="K33" s="20"/>
      <c r="L33" s="5"/>
    </row>
    <row r="34" s="3" customFormat="true" ht="61.7" hidden="false" customHeight="true" outlineLevel="0" collapsed="false">
      <c r="A34" s="17"/>
      <c r="B34" s="17"/>
      <c r="C34" s="21" t="s">
        <v>26</v>
      </c>
      <c r="D34" s="21"/>
      <c r="E34" s="21"/>
      <c r="F34" s="21"/>
      <c r="G34" s="21"/>
      <c r="H34" s="21"/>
      <c r="I34" s="21"/>
      <c r="J34" s="21"/>
      <c r="K34" s="21"/>
      <c r="L34" s="5"/>
    </row>
    <row r="35" s="3" customFormat="true" ht="61.45" hidden="false" customHeight="true" outlineLevel="0" collapsed="false">
      <c r="A35" s="17"/>
      <c r="B35" s="17"/>
      <c r="C35" s="22" t="s">
        <v>27</v>
      </c>
      <c r="D35" s="22"/>
      <c r="E35" s="22"/>
      <c r="F35" s="22"/>
      <c r="G35" s="22"/>
      <c r="H35" s="22"/>
      <c r="I35" s="22"/>
      <c r="J35" s="22"/>
      <c r="K35" s="22"/>
      <c r="L35" s="5"/>
    </row>
    <row r="36" s="3" customFormat="true" ht="75.95" hidden="false" customHeight="true" outlineLevel="0" collapsed="false">
      <c r="A36" s="17"/>
      <c r="B36" s="17"/>
      <c r="C36" s="23" t="s">
        <v>28</v>
      </c>
      <c r="D36" s="23"/>
      <c r="E36" s="23"/>
      <c r="F36" s="23"/>
      <c r="G36" s="23"/>
      <c r="H36" s="23"/>
      <c r="I36" s="23"/>
      <c r="J36" s="23"/>
      <c r="K36" s="23"/>
      <c r="L36" s="5"/>
    </row>
    <row r="37" s="3" customFormat="true" ht="61.15" hidden="false" customHeight="true" outlineLevel="0" collapsed="false">
      <c r="A37" s="17"/>
      <c r="B37" s="17"/>
      <c r="C37" s="24" t="s">
        <v>29</v>
      </c>
      <c r="D37" s="24"/>
      <c r="E37" s="24"/>
      <c r="F37" s="24"/>
      <c r="G37" s="24"/>
      <c r="H37" s="24"/>
      <c r="I37" s="24"/>
      <c r="J37" s="24"/>
      <c r="K37" s="24"/>
      <c r="L37" s="5"/>
    </row>
    <row r="38" s="3" customFormat="true" ht="76.1" hidden="false" customHeight="true" outlineLevel="0" collapsed="false">
      <c r="A38" s="17"/>
      <c r="B38" s="17"/>
      <c r="C38" s="25" t="s">
        <v>30</v>
      </c>
      <c r="D38" s="25"/>
      <c r="E38" s="25"/>
      <c r="F38" s="25"/>
      <c r="G38" s="25"/>
      <c r="H38" s="25"/>
      <c r="I38" s="25"/>
      <c r="J38" s="25"/>
      <c r="K38" s="25"/>
      <c r="L38" s="5"/>
    </row>
    <row r="39" s="3" customFormat="true" ht="53.1" hidden="false" customHeight="true" outlineLevel="0" collapsed="false">
      <c r="A39" s="17"/>
      <c r="B39" s="17"/>
      <c r="C39" s="25" t="s">
        <v>31</v>
      </c>
      <c r="D39" s="25"/>
      <c r="E39" s="25"/>
      <c r="F39" s="25"/>
      <c r="G39" s="25"/>
      <c r="H39" s="25"/>
      <c r="I39" s="25"/>
      <c r="J39" s="25"/>
      <c r="K39" s="25"/>
      <c r="L39" s="5"/>
    </row>
    <row r="40" s="3" customFormat="true" ht="53.1" hidden="false" customHeight="true" outlineLevel="0" collapsed="false">
      <c r="A40" s="17"/>
      <c r="B40" s="17"/>
      <c r="C40" s="25" t="s">
        <v>32</v>
      </c>
      <c r="D40" s="25"/>
      <c r="E40" s="25"/>
      <c r="F40" s="25"/>
      <c r="G40" s="25"/>
      <c r="H40" s="25"/>
      <c r="I40" s="25"/>
      <c r="J40" s="25"/>
      <c r="K40" s="25"/>
      <c r="L40" s="5"/>
    </row>
    <row r="41" s="3" customFormat="true" ht="53.1" hidden="false" customHeight="true" outlineLevel="0" collapsed="false">
      <c r="A41" s="17"/>
      <c r="B41" s="17"/>
      <c r="C41" s="25" t="s">
        <v>33</v>
      </c>
      <c r="D41" s="25"/>
      <c r="E41" s="25"/>
      <c r="F41" s="25"/>
      <c r="G41" s="25"/>
      <c r="H41" s="25"/>
      <c r="I41" s="25"/>
      <c r="J41" s="25"/>
      <c r="K41" s="25"/>
      <c r="L41" s="5"/>
    </row>
    <row r="42" s="3" customFormat="true" ht="75.95" hidden="false" customHeight="true" outlineLevel="0" collapsed="false">
      <c r="A42" s="17"/>
      <c r="B42" s="17"/>
      <c r="C42" s="25" t="s">
        <v>34</v>
      </c>
      <c r="D42" s="25"/>
      <c r="E42" s="25"/>
      <c r="F42" s="25"/>
      <c r="G42" s="25"/>
      <c r="H42" s="25"/>
      <c r="I42" s="25"/>
      <c r="J42" s="25"/>
      <c r="K42" s="25"/>
      <c r="L42" s="5"/>
    </row>
    <row r="43" s="3" customFormat="true" ht="75.95" hidden="false" customHeight="true" outlineLevel="0" collapsed="false">
      <c r="A43" s="17"/>
      <c r="B43" s="17"/>
      <c r="C43" s="25" t="s">
        <v>35</v>
      </c>
      <c r="D43" s="25"/>
      <c r="E43" s="25"/>
      <c r="F43" s="25"/>
      <c r="G43" s="25"/>
      <c r="H43" s="25"/>
      <c r="I43" s="25"/>
      <c r="J43" s="25"/>
      <c r="K43" s="25"/>
      <c r="L43" s="5"/>
    </row>
    <row r="44" s="3" customFormat="true" ht="75.95" hidden="false" customHeight="true" outlineLevel="0" collapsed="false">
      <c r="A44" s="17"/>
      <c r="B44" s="17"/>
      <c r="C44" s="26" t="s">
        <v>36</v>
      </c>
      <c r="D44" s="26"/>
      <c r="E44" s="26"/>
      <c r="F44" s="26"/>
      <c r="G44" s="26"/>
      <c r="H44" s="26"/>
      <c r="I44" s="26"/>
      <c r="J44" s="26"/>
      <c r="K44" s="26"/>
      <c r="L44" s="5"/>
    </row>
    <row r="45" s="3" customFormat="true" ht="71.2" hidden="false" customHeight="true" outlineLevel="0" collapsed="false">
      <c r="A45" s="17"/>
      <c r="B45" s="17"/>
      <c r="C45" s="26" t="s">
        <v>37</v>
      </c>
      <c r="D45" s="26"/>
      <c r="E45" s="26"/>
      <c r="F45" s="26"/>
      <c r="G45" s="26"/>
      <c r="H45" s="26"/>
      <c r="I45" s="26"/>
      <c r="J45" s="26"/>
      <c r="K45" s="26"/>
      <c r="L45" s="5"/>
    </row>
    <row r="46" s="3" customFormat="true" ht="61.7" hidden="false" customHeight="true" outlineLevel="0" collapsed="false">
      <c r="A46" s="17"/>
      <c r="B46" s="17"/>
      <c r="C46" s="25" t="s">
        <v>38</v>
      </c>
      <c r="D46" s="25"/>
      <c r="E46" s="25"/>
      <c r="F46" s="25"/>
      <c r="G46" s="25"/>
      <c r="H46" s="25"/>
      <c r="I46" s="25"/>
      <c r="J46" s="25"/>
      <c r="K46" s="25"/>
      <c r="L46" s="5"/>
    </row>
    <row r="47" s="3" customFormat="true" ht="73.1" hidden="false" customHeight="true" outlineLevel="0" collapsed="false">
      <c r="A47" s="15" t="s">
        <v>39</v>
      </c>
      <c r="B47" s="15"/>
      <c r="C47" s="16" t="s">
        <v>40</v>
      </c>
      <c r="D47" s="16"/>
      <c r="E47" s="16"/>
      <c r="F47" s="16"/>
      <c r="G47" s="16"/>
      <c r="H47" s="16"/>
      <c r="I47" s="16"/>
      <c r="J47" s="16"/>
      <c r="K47" s="16"/>
      <c r="L47" s="5"/>
    </row>
    <row r="48" s="3" customFormat="true" ht="41.35" hidden="false" customHeight="true" outlineLevel="0" collapsed="false">
      <c r="A48" s="17" t="s">
        <v>41</v>
      </c>
      <c r="B48" s="17"/>
      <c r="C48" s="27" t="s">
        <v>42</v>
      </c>
      <c r="D48" s="27"/>
      <c r="E48" s="27"/>
      <c r="F48" s="27"/>
      <c r="G48" s="27"/>
      <c r="H48" s="27"/>
      <c r="I48" s="27"/>
      <c r="J48" s="27"/>
      <c r="K48" s="27"/>
      <c r="L48" s="28"/>
    </row>
    <row r="49" s="3" customFormat="true" ht="21" hidden="false" customHeight="true" outlineLevel="0" collapsed="false">
      <c r="A49" s="8" t="s">
        <v>43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5"/>
    </row>
    <row r="50" s="3" customFormat="true" ht="29.15" hidden="false" customHeight="true" outlineLevel="0" collapsed="false">
      <c r="A50" s="17" t="s">
        <v>44</v>
      </c>
      <c r="B50" s="17"/>
      <c r="C50" s="16" t="s">
        <v>45</v>
      </c>
      <c r="D50" s="16"/>
      <c r="E50" s="16"/>
      <c r="F50" s="16"/>
      <c r="G50" s="16"/>
      <c r="H50" s="16"/>
      <c r="I50" s="16"/>
      <c r="J50" s="16"/>
      <c r="K50" s="16"/>
      <c r="L50" s="5"/>
    </row>
    <row r="51" s="3" customFormat="true" ht="12.85" hidden="false" customHeight="true" outlineLevel="0" collapsed="false">
      <c r="A51" s="17" t="s">
        <v>46</v>
      </c>
      <c r="B51" s="17"/>
      <c r="C51" s="29" t="s">
        <v>47</v>
      </c>
      <c r="D51" s="29"/>
      <c r="E51" s="29"/>
      <c r="F51" s="29"/>
      <c r="G51" s="29"/>
      <c r="H51" s="29"/>
      <c r="I51" s="29"/>
      <c r="J51" s="29"/>
      <c r="K51" s="29"/>
      <c r="L51" s="5"/>
    </row>
    <row r="52" s="3" customFormat="true" ht="12.75" hidden="false" customHeight="false" outlineLevel="0" collapsed="false">
      <c r="A52" s="17"/>
      <c r="B52" s="17"/>
      <c r="C52" s="30" t="s">
        <v>48</v>
      </c>
      <c r="D52" s="30"/>
      <c r="E52" s="30"/>
      <c r="F52" s="30"/>
      <c r="G52" s="30"/>
      <c r="H52" s="30"/>
      <c r="I52" s="30"/>
      <c r="J52" s="30"/>
      <c r="K52" s="30"/>
      <c r="L52" s="5"/>
    </row>
    <row r="53" s="3" customFormat="true" ht="14.9" hidden="false" customHeight="true" outlineLevel="0" collapsed="false">
      <c r="A53" s="17"/>
      <c r="B53" s="17"/>
      <c r="C53" s="30" t="s">
        <v>49</v>
      </c>
      <c r="D53" s="30"/>
      <c r="E53" s="30"/>
      <c r="F53" s="30"/>
      <c r="G53" s="30"/>
      <c r="H53" s="30"/>
      <c r="I53" s="30"/>
      <c r="J53" s="30"/>
      <c r="K53" s="30"/>
      <c r="L53" s="5"/>
    </row>
    <row r="54" s="3" customFormat="true" ht="13.4" hidden="false" customHeight="true" outlineLevel="0" collapsed="false">
      <c r="A54" s="17"/>
      <c r="B54" s="17"/>
      <c r="C54" s="30" t="s">
        <v>50</v>
      </c>
      <c r="D54" s="30"/>
      <c r="E54" s="30"/>
      <c r="F54" s="30"/>
      <c r="G54" s="30"/>
      <c r="H54" s="30"/>
      <c r="I54" s="30"/>
      <c r="J54" s="30"/>
      <c r="K54" s="30"/>
      <c r="L54" s="5"/>
    </row>
    <row r="55" s="3" customFormat="true" ht="14.15" hidden="false" customHeight="true" outlineLevel="0" collapsed="false">
      <c r="A55" s="17"/>
      <c r="B55" s="17"/>
      <c r="C55" s="30" t="s">
        <v>51</v>
      </c>
      <c r="D55" s="30"/>
      <c r="E55" s="30"/>
      <c r="F55" s="30"/>
      <c r="G55" s="30"/>
      <c r="H55" s="30"/>
      <c r="I55" s="30"/>
      <c r="J55" s="30"/>
      <c r="K55" s="30"/>
      <c r="L55" s="5"/>
    </row>
    <row r="56" s="3" customFormat="true" ht="13.6" hidden="false" customHeight="true" outlineLevel="0" collapsed="false">
      <c r="A56" s="17"/>
      <c r="B56" s="17"/>
      <c r="C56" s="30" t="s">
        <v>52</v>
      </c>
      <c r="D56" s="30"/>
      <c r="E56" s="30"/>
      <c r="F56" s="30"/>
      <c r="G56" s="30"/>
      <c r="H56" s="30"/>
      <c r="I56" s="30"/>
      <c r="J56" s="30"/>
      <c r="K56" s="30"/>
      <c r="L56" s="5"/>
    </row>
    <row r="57" s="3" customFormat="true" ht="13.6" hidden="false" customHeight="true" outlineLevel="0" collapsed="false">
      <c r="A57" s="17"/>
      <c r="B57" s="17"/>
      <c r="C57" s="30" t="s">
        <v>53</v>
      </c>
      <c r="D57" s="30"/>
      <c r="E57" s="30"/>
      <c r="F57" s="30"/>
      <c r="G57" s="30"/>
      <c r="H57" s="30"/>
      <c r="I57" s="30"/>
      <c r="J57" s="30"/>
      <c r="K57" s="30"/>
      <c r="L57" s="5"/>
    </row>
    <row r="58" s="3" customFormat="true" ht="13.6" hidden="false" customHeight="true" outlineLevel="0" collapsed="false">
      <c r="A58" s="17"/>
      <c r="B58" s="17"/>
      <c r="C58" s="30" t="s">
        <v>54</v>
      </c>
      <c r="D58" s="30"/>
      <c r="E58" s="30"/>
      <c r="F58" s="30"/>
      <c r="G58" s="30"/>
      <c r="H58" s="30"/>
      <c r="I58" s="30"/>
      <c r="J58" s="30"/>
      <c r="K58" s="30"/>
      <c r="L58" s="5"/>
    </row>
    <row r="59" s="3" customFormat="true" ht="13.6" hidden="false" customHeight="true" outlineLevel="0" collapsed="false">
      <c r="A59" s="17"/>
      <c r="B59" s="17"/>
      <c r="C59" s="30" t="s">
        <v>55</v>
      </c>
      <c r="D59" s="30"/>
      <c r="E59" s="30"/>
      <c r="F59" s="30"/>
      <c r="G59" s="30"/>
      <c r="H59" s="30"/>
      <c r="I59" s="30"/>
      <c r="J59" s="30"/>
      <c r="K59" s="30"/>
      <c r="L59" s="5"/>
    </row>
    <row r="60" s="3" customFormat="true" ht="13.6" hidden="false" customHeight="true" outlineLevel="0" collapsed="false">
      <c r="A60" s="17"/>
      <c r="B60" s="17"/>
      <c r="C60" s="30" t="s">
        <v>56</v>
      </c>
      <c r="D60" s="30"/>
      <c r="E60" s="30"/>
      <c r="F60" s="30"/>
      <c r="G60" s="30"/>
      <c r="H60" s="30"/>
      <c r="I60" s="30"/>
      <c r="J60" s="30"/>
      <c r="K60" s="30"/>
      <c r="L60" s="5"/>
    </row>
    <row r="61" s="3" customFormat="true" ht="13.6" hidden="false" customHeight="true" outlineLevel="0" collapsed="false">
      <c r="A61" s="17"/>
      <c r="B61" s="17"/>
      <c r="C61" s="30" t="s">
        <v>57</v>
      </c>
      <c r="D61" s="30"/>
      <c r="E61" s="30"/>
      <c r="F61" s="30"/>
      <c r="G61" s="30"/>
      <c r="H61" s="30"/>
      <c r="I61" s="30"/>
      <c r="J61" s="30"/>
      <c r="K61" s="30"/>
      <c r="L61" s="5"/>
    </row>
    <row r="62" s="3" customFormat="true" ht="13.6" hidden="false" customHeight="true" outlineLevel="0" collapsed="false">
      <c r="A62" s="17"/>
      <c r="B62" s="17"/>
      <c r="C62" s="31" t="s">
        <v>58</v>
      </c>
      <c r="D62" s="31"/>
      <c r="E62" s="31"/>
      <c r="F62" s="31"/>
      <c r="G62" s="31"/>
      <c r="H62" s="31"/>
      <c r="I62" s="31"/>
      <c r="J62" s="31"/>
      <c r="K62" s="31"/>
      <c r="L62" s="5"/>
    </row>
    <row r="63" s="3" customFormat="true" ht="47.75" hidden="false" customHeight="true" outlineLevel="0" collapsed="false">
      <c r="A63" s="32" t="s">
        <v>59</v>
      </c>
      <c r="B63" s="32"/>
      <c r="C63" s="16" t="s">
        <v>60</v>
      </c>
      <c r="D63" s="16"/>
      <c r="E63" s="16"/>
      <c r="F63" s="16"/>
      <c r="G63" s="16"/>
      <c r="H63" s="16"/>
      <c r="I63" s="16"/>
      <c r="J63" s="16"/>
      <c r="K63" s="16"/>
      <c r="L63" s="5"/>
    </row>
    <row r="64" s="3" customFormat="true" ht="29.15" hidden="false" customHeight="true" outlineLevel="0" collapsed="false">
      <c r="A64" s="17" t="s">
        <v>61</v>
      </c>
      <c r="B64" s="17"/>
      <c r="C64" s="16" t="s">
        <v>62</v>
      </c>
      <c r="D64" s="16"/>
      <c r="E64" s="16"/>
      <c r="F64" s="16"/>
      <c r="G64" s="16"/>
      <c r="H64" s="16"/>
      <c r="I64" s="16"/>
      <c r="J64" s="16"/>
      <c r="K64" s="16"/>
      <c r="L64" s="5"/>
    </row>
    <row r="65" s="3" customFormat="true" ht="69.85" hidden="false" customHeight="true" outlineLevel="0" collapsed="false">
      <c r="A65" s="17" t="s">
        <v>63</v>
      </c>
      <c r="B65" s="17"/>
      <c r="C65" s="33" t="s">
        <v>64</v>
      </c>
      <c r="D65" s="33"/>
      <c r="E65" s="33"/>
      <c r="F65" s="33"/>
      <c r="G65" s="33"/>
      <c r="H65" s="33"/>
      <c r="I65" s="33"/>
      <c r="J65" s="33"/>
      <c r="K65" s="33"/>
      <c r="L65" s="28"/>
    </row>
    <row r="66" s="3" customFormat="true" ht="14.9" hidden="false" customHeight="true" outlineLevel="0" collapsed="false">
      <c r="A66" s="17" t="s">
        <v>65</v>
      </c>
      <c r="B66" s="17"/>
      <c r="C66" s="34" t="s">
        <v>66</v>
      </c>
      <c r="D66" s="34"/>
      <c r="E66" s="34"/>
      <c r="F66" s="34"/>
      <c r="G66" s="34"/>
      <c r="H66" s="34"/>
      <c r="I66" s="34"/>
      <c r="J66" s="34"/>
      <c r="K66" s="34"/>
      <c r="L66" s="5"/>
    </row>
    <row r="67" s="3" customFormat="true" ht="13.4" hidden="false" customHeight="true" outlineLevel="0" collapsed="false">
      <c r="A67" s="17"/>
      <c r="B67" s="17"/>
      <c r="C67" s="35" t="s">
        <v>67</v>
      </c>
      <c r="D67" s="35"/>
      <c r="E67" s="35"/>
      <c r="F67" s="35"/>
      <c r="G67" s="35"/>
      <c r="H67" s="35"/>
      <c r="I67" s="35"/>
      <c r="J67" s="35"/>
      <c r="K67" s="35"/>
      <c r="L67" s="5"/>
    </row>
    <row r="68" s="3" customFormat="true" ht="13.55" hidden="false" customHeight="true" outlineLevel="0" collapsed="false">
      <c r="A68" s="17"/>
      <c r="B68" s="17"/>
      <c r="C68" s="35" t="s">
        <v>68</v>
      </c>
      <c r="D68" s="35"/>
      <c r="E68" s="35"/>
      <c r="F68" s="35"/>
      <c r="G68" s="35"/>
      <c r="H68" s="35"/>
      <c r="I68" s="35"/>
      <c r="J68" s="35"/>
      <c r="K68" s="35"/>
      <c r="L68" s="5"/>
    </row>
    <row r="69" s="3" customFormat="true" ht="13.4" hidden="false" customHeight="true" outlineLevel="0" collapsed="false">
      <c r="A69" s="17"/>
      <c r="B69" s="17"/>
      <c r="C69" s="35" t="s">
        <v>69</v>
      </c>
      <c r="D69" s="35"/>
      <c r="E69" s="35"/>
      <c r="F69" s="35"/>
      <c r="G69" s="35"/>
      <c r="H69" s="35"/>
      <c r="I69" s="35"/>
      <c r="J69" s="35"/>
      <c r="K69" s="35"/>
      <c r="L69" s="5"/>
    </row>
    <row r="70" s="3" customFormat="true" ht="13.4" hidden="false" customHeight="true" outlineLevel="0" collapsed="false">
      <c r="A70" s="17"/>
      <c r="B70" s="17"/>
      <c r="C70" s="35" t="s">
        <v>70</v>
      </c>
      <c r="D70" s="35"/>
      <c r="E70" s="35"/>
      <c r="F70" s="35"/>
      <c r="G70" s="35"/>
      <c r="H70" s="35"/>
      <c r="I70" s="35"/>
      <c r="J70" s="35"/>
      <c r="K70" s="35"/>
      <c r="L70" s="5"/>
    </row>
    <row r="71" s="3" customFormat="true" ht="13.4" hidden="false" customHeight="true" outlineLevel="0" collapsed="false">
      <c r="A71" s="17"/>
      <c r="B71" s="17"/>
      <c r="C71" s="35" t="s">
        <v>71</v>
      </c>
      <c r="D71" s="35"/>
      <c r="E71" s="35"/>
      <c r="F71" s="35"/>
      <c r="G71" s="35"/>
      <c r="H71" s="35"/>
      <c r="I71" s="35"/>
      <c r="J71" s="35"/>
      <c r="K71" s="35"/>
      <c r="L71" s="5"/>
    </row>
    <row r="72" s="3" customFormat="true" ht="13.4" hidden="false" customHeight="true" outlineLevel="0" collapsed="false">
      <c r="A72" s="17"/>
      <c r="B72" s="17"/>
      <c r="C72" s="35" t="s">
        <v>72</v>
      </c>
      <c r="D72" s="35"/>
      <c r="E72" s="35"/>
      <c r="F72" s="35"/>
      <c r="G72" s="35"/>
      <c r="H72" s="35"/>
      <c r="I72" s="35"/>
      <c r="J72" s="35"/>
      <c r="K72" s="35"/>
      <c r="L72" s="5"/>
    </row>
    <row r="73" s="3" customFormat="true" ht="13.4" hidden="false" customHeight="true" outlineLevel="0" collapsed="false">
      <c r="A73" s="17"/>
      <c r="B73" s="17"/>
      <c r="C73" s="35" t="s">
        <v>73</v>
      </c>
      <c r="D73" s="35"/>
      <c r="E73" s="35"/>
      <c r="F73" s="35"/>
      <c r="G73" s="35"/>
      <c r="H73" s="35"/>
      <c r="I73" s="35"/>
      <c r="J73" s="35"/>
      <c r="K73" s="35"/>
      <c r="L73" s="5"/>
    </row>
    <row r="74" s="3" customFormat="true" ht="13.4" hidden="false" customHeight="true" outlineLevel="0" collapsed="false">
      <c r="A74" s="17"/>
      <c r="B74" s="17"/>
      <c r="C74" s="35" t="s">
        <v>74</v>
      </c>
      <c r="D74" s="35"/>
      <c r="E74" s="35"/>
      <c r="F74" s="35"/>
      <c r="G74" s="35"/>
      <c r="H74" s="35"/>
      <c r="I74" s="35"/>
      <c r="J74" s="35"/>
      <c r="K74" s="35"/>
      <c r="L74" s="5"/>
    </row>
    <row r="75" s="3" customFormat="true" ht="13.4" hidden="false" customHeight="true" outlineLevel="0" collapsed="false">
      <c r="A75" s="17"/>
      <c r="B75" s="17"/>
      <c r="C75" s="36" t="s">
        <v>75</v>
      </c>
      <c r="D75" s="36"/>
      <c r="E75" s="36"/>
      <c r="F75" s="36"/>
      <c r="G75" s="36"/>
      <c r="H75" s="36"/>
      <c r="I75" s="36"/>
      <c r="J75" s="36"/>
      <c r="K75" s="36"/>
      <c r="L75" s="5"/>
    </row>
    <row r="76" s="3" customFormat="true" ht="77.3" hidden="false" customHeight="true" outlineLevel="0" collapsed="false">
      <c r="A76" s="17" t="s">
        <v>76</v>
      </c>
      <c r="B76" s="17"/>
      <c r="C76" s="37" t="s">
        <v>77</v>
      </c>
      <c r="D76" s="37"/>
      <c r="E76" s="37"/>
      <c r="F76" s="37"/>
      <c r="G76" s="37"/>
      <c r="H76" s="37"/>
      <c r="I76" s="37"/>
      <c r="J76" s="37"/>
      <c r="K76" s="37"/>
      <c r="L76" s="5"/>
    </row>
    <row r="77" s="3" customFormat="true" ht="54.95" hidden="false" customHeight="true" outlineLevel="0" collapsed="false">
      <c r="A77" s="17"/>
      <c r="B77" s="17"/>
      <c r="C77" s="38" t="s">
        <v>78</v>
      </c>
      <c r="D77" s="38"/>
      <c r="E77" s="38"/>
      <c r="F77" s="38"/>
      <c r="G77" s="38"/>
      <c r="H77" s="38"/>
      <c r="I77" s="38"/>
      <c r="J77" s="38"/>
      <c r="K77" s="38"/>
      <c r="L77" s="5"/>
    </row>
    <row r="78" s="3" customFormat="true" ht="45.45" hidden="false" customHeight="true" outlineLevel="0" collapsed="false">
      <c r="A78" s="17" t="s">
        <v>79</v>
      </c>
      <c r="B78" s="17"/>
      <c r="C78" s="39" t="s">
        <v>80</v>
      </c>
      <c r="D78" s="39"/>
      <c r="E78" s="39"/>
      <c r="F78" s="39"/>
      <c r="G78" s="39"/>
      <c r="H78" s="39"/>
      <c r="I78" s="39"/>
      <c r="J78" s="39"/>
      <c r="K78" s="39"/>
      <c r="L78" s="5"/>
    </row>
    <row r="79" s="3" customFormat="true" ht="12.85" hidden="false" customHeight="true" outlineLevel="0" collapsed="false">
      <c r="A79" s="15" t="s">
        <v>81</v>
      </c>
      <c r="B79" s="15"/>
      <c r="C79" s="40"/>
      <c r="D79" s="41" t="s">
        <v>82</v>
      </c>
      <c r="E79" s="42" t="s">
        <v>83</v>
      </c>
      <c r="F79" s="43" t="s">
        <v>84</v>
      </c>
      <c r="G79" s="43"/>
      <c r="H79" s="44" t="s">
        <v>85</v>
      </c>
      <c r="I79" s="44"/>
      <c r="J79" s="45" t="s">
        <v>86</v>
      </c>
      <c r="K79" s="46" t="s">
        <v>87</v>
      </c>
      <c r="L79" s="5"/>
    </row>
    <row r="80" s="3" customFormat="true" ht="12.75" hidden="false" customHeight="false" outlineLevel="0" collapsed="false">
      <c r="A80" s="15"/>
      <c r="B80" s="15"/>
      <c r="C80" s="40"/>
      <c r="D80" s="41"/>
      <c r="E80" s="42"/>
      <c r="F80" s="47" t="s">
        <v>88</v>
      </c>
      <c r="G80" s="48" t="s">
        <v>89</v>
      </c>
      <c r="H80" s="49" t="s">
        <v>90</v>
      </c>
      <c r="I80" s="48" t="s">
        <v>91</v>
      </c>
      <c r="J80" s="45"/>
      <c r="K80" s="46"/>
      <c r="L80" s="5"/>
    </row>
    <row r="81" s="3" customFormat="true" ht="12.75" hidden="false" customHeight="false" outlineLevel="0" collapsed="false">
      <c r="A81" s="15"/>
      <c r="B81" s="15"/>
      <c r="C81" s="50"/>
      <c r="D81" s="51" t="n">
        <v>2</v>
      </c>
      <c r="E81" s="52" t="n">
        <v>3</v>
      </c>
      <c r="F81" s="53" t="n">
        <v>4</v>
      </c>
      <c r="G81" s="54" t="n">
        <v>5</v>
      </c>
      <c r="H81" s="55" t="n">
        <v>6</v>
      </c>
      <c r="I81" s="54" t="n">
        <v>7</v>
      </c>
      <c r="J81" s="56" t="n">
        <v>9</v>
      </c>
      <c r="K81" s="57" t="n">
        <v>10</v>
      </c>
      <c r="L81" s="5"/>
    </row>
    <row r="82" s="3" customFormat="true" ht="12.75" hidden="false" customHeight="false" outlineLevel="0" collapsed="false">
      <c r="A82" s="15"/>
      <c r="B82" s="15"/>
      <c r="C82" s="58"/>
      <c r="D82" s="59" t="s">
        <v>92</v>
      </c>
      <c r="E82" s="59"/>
      <c r="F82" s="59"/>
      <c r="G82" s="59"/>
      <c r="H82" s="60"/>
      <c r="I82" s="60"/>
      <c r="J82" s="60"/>
      <c r="K82" s="61"/>
      <c r="L82" s="5"/>
    </row>
    <row r="83" s="3" customFormat="true" ht="12.75" hidden="false" customHeight="false" outlineLevel="0" collapsed="false">
      <c r="A83" s="15"/>
      <c r="B83" s="15"/>
      <c r="C83" s="62"/>
      <c r="D83" s="63" t="s">
        <v>93</v>
      </c>
      <c r="E83" s="64"/>
      <c r="F83" s="65"/>
      <c r="G83" s="66"/>
      <c r="H83" s="64"/>
      <c r="I83" s="64"/>
      <c r="J83" s="66"/>
      <c r="K83" s="66"/>
      <c r="L83" s="5"/>
    </row>
    <row r="84" s="3" customFormat="true" ht="12.75" hidden="false" customHeight="false" outlineLevel="0" collapsed="false">
      <c r="A84" s="15"/>
      <c r="B84" s="15"/>
      <c r="C84" s="67"/>
      <c r="D84" s="68" t="s">
        <v>94</v>
      </c>
      <c r="E84" s="69"/>
      <c r="F84" s="70"/>
      <c r="G84" s="71"/>
      <c r="H84" s="72"/>
      <c r="I84" s="73"/>
      <c r="J84" s="69"/>
      <c r="K84" s="74"/>
      <c r="L84" s="5"/>
    </row>
    <row r="85" s="3" customFormat="true" ht="12.75" hidden="false" customHeight="false" outlineLevel="0" collapsed="false">
      <c r="A85" s="15"/>
      <c r="B85" s="15"/>
      <c r="C85" s="67"/>
      <c r="D85" s="75" t="s">
        <v>95</v>
      </c>
      <c r="E85" s="76" t="n">
        <v>112.68</v>
      </c>
      <c r="F85" s="70"/>
      <c r="G85" s="71"/>
      <c r="H85" s="72"/>
      <c r="I85" s="73"/>
      <c r="J85" s="69"/>
      <c r="K85" s="77" t="n">
        <f aca="false">E85</f>
        <v>112.68</v>
      </c>
      <c r="L85" s="5"/>
    </row>
    <row r="86" s="3" customFormat="true" ht="12.75" hidden="false" customHeight="false" outlineLevel="0" collapsed="false">
      <c r="A86" s="15"/>
      <c r="B86" s="15"/>
      <c r="C86" s="67"/>
      <c r="D86" s="75" t="s">
        <v>96</v>
      </c>
      <c r="E86" s="76" t="n">
        <v>87.54</v>
      </c>
      <c r="F86" s="70"/>
      <c r="G86" s="71"/>
      <c r="H86" s="72"/>
      <c r="I86" s="73"/>
      <c r="J86" s="69"/>
      <c r="K86" s="77" t="n">
        <f aca="false">E86</f>
        <v>87.54</v>
      </c>
      <c r="L86" s="5"/>
    </row>
    <row r="87" s="3" customFormat="true" ht="12.75" hidden="false" customHeight="false" outlineLevel="0" collapsed="false">
      <c r="A87" s="15"/>
      <c r="B87" s="15"/>
      <c r="C87" s="78"/>
      <c r="D87" s="79" t="s">
        <v>97</v>
      </c>
      <c r="E87" s="80" t="n">
        <f aca="false">SUM(E85:E86)</f>
        <v>200.22</v>
      </c>
      <c r="F87" s="81" t="n">
        <f aca="false">SUM(F85:F86)</f>
        <v>0</v>
      </c>
      <c r="G87" s="80" t="n">
        <f aca="false">SUM(G85:G86)</f>
        <v>0</v>
      </c>
      <c r="H87" s="82"/>
      <c r="I87" s="82"/>
      <c r="J87" s="82"/>
      <c r="K87" s="83" t="n">
        <f aca="false">SUM(K85:K86)</f>
        <v>200.22</v>
      </c>
      <c r="L87" s="5"/>
    </row>
    <row r="88" s="3" customFormat="true" ht="12.75" hidden="false" customHeight="false" outlineLevel="0" collapsed="false">
      <c r="A88" s="15"/>
      <c r="B88" s="15"/>
      <c r="C88" s="78"/>
      <c r="D88" s="63" t="s">
        <v>98</v>
      </c>
      <c r="E88" s="82"/>
      <c r="F88" s="84"/>
      <c r="G88" s="71"/>
      <c r="H88" s="85"/>
      <c r="I88" s="73"/>
      <c r="J88" s="80"/>
      <c r="K88" s="86"/>
      <c r="L88" s="5"/>
    </row>
    <row r="89" s="3" customFormat="true" ht="12.75" hidden="false" customHeight="false" outlineLevel="0" collapsed="false">
      <c r="A89" s="15"/>
      <c r="B89" s="15"/>
      <c r="C89" s="78"/>
      <c r="D89" s="63" t="s">
        <v>99</v>
      </c>
      <c r="E89" s="82"/>
      <c r="F89" s="84"/>
      <c r="G89" s="71"/>
      <c r="H89" s="85"/>
      <c r="I89" s="73"/>
      <c r="J89" s="80"/>
      <c r="K89" s="86"/>
      <c r="L89" s="5"/>
    </row>
    <row r="90" s="3" customFormat="true" ht="12.75" hidden="false" customHeight="false" outlineLevel="0" collapsed="false">
      <c r="A90" s="15"/>
      <c r="B90" s="15"/>
      <c r="C90" s="78" t="n">
        <v>1</v>
      </c>
      <c r="D90" s="87" t="s">
        <v>100</v>
      </c>
      <c r="E90" s="88" t="n">
        <v>61.19</v>
      </c>
      <c r="F90" s="89" t="n">
        <f aca="false">4.89+4.28</f>
        <v>9.17</v>
      </c>
      <c r="G90" s="71" t="n">
        <f aca="false">F90*0.5</f>
        <v>4.585</v>
      </c>
      <c r="H90" s="85"/>
      <c r="I90" s="73"/>
      <c r="J90" s="90" t="n">
        <f aca="false">G90+I90</f>
        <v>4.585</v>
      </c>
      <c r="K90" s="91" t="n">
        <f aca="false">E90+J90</f>
        <v>65.775</v>
      </c>
      <c r="L90" s="5"/>
    </row>
    <row r="91" s="3" customFormat="true" ht="12.75" hidden="false" customHeight="false" outlineLevel="0" collapsed="false">
      <c r="A91" s="15"/>
      <c r="B91" s="15"/>
      <c r="C91" s="78" t="n">
        <v>2</v>
      </c>
      <c r="D91" s="87" t="s">
        <v>101</v>
      </c>
      <c r="E91" s="88" t="n">
        <v>37.72</v>
      </c>
      <c r="F91" s="89"/>
      <c r="G91" s="71"/>
      <c r="H91" s="92" t="n">
        <v>4.97</v>
      </c>
      <c r="I91" s="73" t="n">
        <f aca="false">H91*0.5</f>
        <v>2.485</v>
      </c>
      <c r="J91" s="90" t="n">
        <f aca="false">G91+I91</f>
        <v>2.485</v>
      </c>
      <c r="K91" s="91" t="n">
        <f aca="false">E91+J91</f>
        <v>40.205</v>
      </c>
      <c r="L91" s="5"/>
    </row>
    <row r="92" s="3" customFormat="true" ht="12.75" hidden="false" customHeight="false" outlineLevel="0" collapsed="false">
      <c r="A92" s="15"/>
      <c r="B92" s="15"/>
      <c r="C92" s="78" t="n">
        <v>3</v>
      </c>
      <c r="D92" s="87" t="s">
        <v>101</v>
      </c>
      <c r="E92" s="88" t="n">
        <v>37.55</v>
      </c>
      <c r="F92" s="89"/>
      <c r="G92" s="71"/>
      <c r="H92" s="92" t="n">
        <v>4.97</v>
      </c>
      <c r="I92" s="73" t="n">
        <f aca="false">H92*0.5</f>
        <v>2.485</v>
      </c>
      <c r="J92" s="90" t="n">
        <f aca="false">G92+I92</f>
        <v>2.485</v>
      </c>
      <c r="K92" s="91" t="n">
        <f aca="false">E92+J92</f>
        <v>40.035</v>
      </c>
      <c r="L92" s="5"/>
    </row>
    <row r="93" s="3" customFormat="true" ht="12.75" hidden="false" customHeight="false" outlineLevel="0" collapsed="false">
      <c r="A93" s="15"/>
      <c r="B93" s="15"/>
      <c r="C93" s="78" t="n">
        <v>4</v>
      </c>
      <c r="D93" s="87" t="s">
        <v>100</v>
      </c>
      <c r="E93" s="88" t="n">
        <v>65.07</v>
      </c>
      <c r="F93" s="89" t="n">
        <v>3.89</v>
      </c>
      <c r="G93" s="71" t="n">
        <f aca="false">F93*0.5</f>
        <v>1.945</v>
      </c>
      <c r="H93" s="92"/>
      <c r="I93" s="73"/>
      <c r="J93" s="90" t="n">
        <f aca="false">G93+I93</f>
        <v>1.945</v>
      </c>
      <c r="K93" s="91" t="n">
        <f aca="false">E93+J93</f>
        <v>67.015</v>
      </c>
      <c r="L93" s="5"/>
    </row>
    <row r="94" s="3" customFormat="true" ht="12.75" hidden="false" customHeight="false" outlineLevel="0" collapsed="false">
      <c r="A94" s="15"/>
      <c r="B94" s="15"/>
      <c r="C94" s="78"/>
      <c r="D94" s="63" t="s">
        <v>102</v>
      </c>
      <c r="E94" s="82" t="n">
        <f aca="false">SUM(E90:E93)</f>
        <v>201.53</v>
      </c>
      <c r="F94" s="84" t="n">
        <f aca="false">SUM(F90:F93)</f>
        <v>13.06</v>
      </c>
      <c r="G94" s="93" t="n">
        <f aca="false">SUM(G90:G93)</f>
        <v>6.53</v>
      </c>
      <c r="H94" s="85" t="n">
        <f aca="false">SUM(H91:H93)</f>
        <v>9.94</v>
      </c>
      <c r="I94" s="72" t="n">
        <f aca="false">SUM(I91:I93)</f>
        <v>4.97</v>
      </c>
      <c r="J94" s="80" t="n">
        <f aca="false">SUM(J90:J93)</f>
        <v>11.5</v>
      </c>
      <c r="K94" s="86" t="n">
        <f aca="false">E94+J94</f>
        <v>213.03</v>
      </c>
      <c r="L94" s="5"/>
    </row>
    <row r="95" s="3" customFormat="true" ht="12.75" hidden="false" customHeight="false" outlineLevel="0" collapsed="false">
      <c r="A95" s="15"/>
      <c r="B95" s="15"/>
      <c r="C95" s="78"/>
      <c r="D95" s="63"/>
      <c r="E95" s="82"/>
      <c r="F95" s="84"/>
      <c r="G95" s="71"/>
      <c r="H95" s="85"/>
      <c r="I95" s="73"/>
      <c r="J95" s="80"/>
      <c r="K95" s="86"/>
      <c r="L95" s="5"/>
    </row>
    <row r="96" s="3" customFormat="true" ht="12.75" hidden="false" customHeight="false" outlineLevel="0" collapsed="false">
      <c r="A96" s="15"/>
      <c r="B96" s="15"/>
      <c r="C96" s="62"/>
      <c r="D96" s="63" t="s">
        <v>103</v>
      </c>
      <c r="E96" s="64"/>
      <c r="F96" s="65"/>
      <c r="G96" s="66"/>
      <c r="H96" s="64"/>
      <c r="I96" s="64"/>
      <c r="J96" s="66"/>
      <c r="K96" s="66"/>
      <c r="L96" s="5"/>
    </row>
    <row r="97" s="3" customFormat="true" ht="12.75" hidden="false" customHeight="false" outlineLevel="0" collapsed="false">
      <c r="A97" s="15"/>
      <c r="B97" s="15"/>
      <c r="C97" s="78" t="n">
        <v>5</v>
      </c>
      <c r="D97" s="87" t="s">
        <v>100</v>
      </c>
      <c r="E97" s="88" t="n">
        <v>61.19</v>
      </c>
      <c r="F97" s="89" t="n">
        <f aca="false">4.89+4.28</f>
        <v>9.17</v>
      </c>
      <c r="G97" s="71" t="n">
        <f aca="false">F97*0.5</f>
        <v>4.585</v>
      </c>
      <c r="H97" s="85"/>
      <c r="I97" s="73"/>
      <c r="J97" s="90" t="n">
        <f aca="false">G97+I97</f>
        <v>4.585</v>
      </c>
      <c r="K97" s="91" t="n">
        <f aca="false">E97+J97</f>
        <v>65.775</v>
      </c>
      <c r="L97" s="5"/>
    </row>
    <row r="98" s="3" customFormat="true" ht="12.75" hidden="false" customHeight="false" outlineLevel="0" collapsed="false">
      <c r="A98" s="15"/>
      <c r="B98" s="15"/>
      <c r="C98" s="78" t="n">
        <v>6</v>
      </c>
      <c r="D98" s="87" t="s">
        <v>101</v>
      </c>
      <c r="E98" s="88" t="n">
        <v>37.72</v>
      </c>
      <c r="F98" s="89"/>
      <c r="G98" s="71"/>
      <c r="H98" s="92" t="n">
        <v>4.97</v>
      </c>
      <c r="I98" s="73" t="n">
        <f aca="false">H98*0.5</f>
        <v>2.485</v>
      </c>
      <c r="J98" s="90" t="n">
        <f aca="false">G98+I98</f>
        <v>2.485</v>
      </c>
      <c r="K98" s="91" t="n">
        <f aca="false">E98+J98</f>
        <v>40.205</v>
      </c>
      <c r="L98" s="5"/>
    </row>
    <row r="99" s="3" customFormat="true" ht="12.75" hidden="false" customHeight="false" outlineLevel="0" collapsed="false">
      <c r="A99" s="15"/>
      <c r="B99" s="15"/>
      <c r="C99" s="78" t="n">
        <v>7</v>
      </c>
      <c r="D99" s="87" t="s">
        <v>101</v>
      </c>
      <c r="E99" s="88" t="n">
        <v>37.55</v>
      </c>
      <c r="F99" s="89"/>
      <c r="G99" s="71"/>
      <c r="H99" s="92" t="n">
        <v>4.97</v>
      </c>
      <c r="I99" s="73" t="n">
        <f aca="false">H99*0.5</f>
        <v>2.485</v>
      </c>
      <c r="J99" s="90" t="n">
        <f aca="false">G99+I99</f>
        <v>2.485</v>
      </c>
      <c r="K99" s="91" t="n">
        <f aca="false">E99+J99</f>
        <v>40.035</v>
      </c>
      <c r="L99" s="5"/>
    </row>
    <row r="100" s="3" customFormat="true" ht="12.75" hidden="false" customHeight="false" outlineLevel="0" collapsed="false">
      <c r="A100" s="15"/>
      <c r="B100" s="15"/>
      <c r="C100" s="78" t="n">
        <v>8</v>
      </c>
      <c r="D100" s="87" t="s">
        <v>100</v>
      </c>
      <c r="E100" s="88" t="n">
        <v>65.07</v>
      </c>
      <c r="F100" s="89" t="n">
        <v>3.89</v>
      </c>
      <c r="G100" s="71" t="n">
        <f aca="false">F100*0.5</f>
        <v>1.945</v>
      </c>
      <c r="H100" s="92"/>
      <c r="I100" s="73"/>
      <c r="J100" s="90" t="n">
        <f aca="false">G100+I100</f>
        <v>1.945</v>
      </c>
      <c r="K100" s="91" t="n">
        <f aca="false">E100+J100</f>
        <v>67.015</v>
      </c>
      <c r="L100" s="5"/>
    </row>
    <row r="101" s="3" customFormat="true" ht="12.75" hidden="false" customHeight="false" outlineLevel="0" collapsed="false">
      <c r="A101" s="15"/>
      <c r="B101" s="15"/>
      <c r="C101" s="62"/>
      <c r="D101" s="94" t="s">
        <v>102</v>
      </c>
      <c r="E101" s="82" t="n">
        <f aca="false">SUM(E97:E100)</f>
        <v>201.53</v>
      </c>
      <c r="F101" s="84" t="n">
        <f aca="false">SUM(F97:F100)</f>
        <v>13.06</v>
      </c>
      <c r="G101" s="93" t="n">
        <f aca="false">SUM(G97:G100)</f>
        <v>6.53</v>
      </c>
      <c r="H101" s="85" t="n">
        <f aca="false">SUM(H98:H100)</f>
        <v>9.94</v>
      </c>
      <c r="I101" s="72" t="n">
        <f aca="false">SUM(I98:I100)</f>
        <v>4.97</v>
      </c>
      <c r="J101" s="80" t="n">
        <f aca="false">SUM(J97:J100)</f>
        <v>11.5</v>
      </c>
      <c r="K101" s="86" t="n">
        <f aca="false">E101+J101</f>
        <v>213.03</v>
      </c>
      <c r="L101" s="5"/>
    </row>
    <row r="102" s="3" customFormat="true" ht="12.75" hidden="false" customHeight="false" outlineLevel="0" collapsed="false">
      <c r="A102" s="15"/>
      <c r="B102" s="15"/>
      <c r="C102" s="62"/>
      <c r="D102" s="63" t="s">
        <v>104</v>
      </c>
      <c r="E102" s="82"/>
      <c r="F102" s="84"/>
      <c r="G102" s="71"/>
      <c r="H102" s="85"/>
      <c r="I102" s="73"/>
      <c r="J102" s="80"/>
      <c r="K102" s="86"/>
      <c r="L102" s="5"/>
    </row>
    <row r="103" s="3" customFormat="true" ht="12.75" hidden="false" customHeight="false" outlineLevel="0" collapsed="false">
      <c r="A103" s="15"/>
      <c r="B103" s="15"/>
      <c r="C103" s="78" t="n">
        <v>9</v>
      </c>
      <c r="D103" s="87" t="s">
        <v>100</v>
      </c>
      <c r="E103" s="88" t="n">
        <v>61.19</v>
      </c>
      <c r="F103" s="89" t="n">
        <f aca="false">4.89+4.28</f>
        <v>9.17</v>
      </c>
      <c r="G103" s="71" t="n">
        <f aca="false">F103*0.5</f>
        <v>4.585</v>
      </c>
      <c r="H103" s="85"/>
      <c r="I103" s="73"/>
      <c r="J103" s="90" t="n">
        <f aca="false">G103+I103</f>
        <v>4.585</v>
      </c>
      <c r="K103" s="91" t="n">
        <f aca="false">E103+J103</f>
        <v>65.775</v>
      </c>
      <c r="L103" s="5"/>
    </row>
    <row r="104" s="3" customFormat="true" ht="12.75" hidden="false" customHeight="false" outlineLevel="0" collapsed="false">
      <c r="A104" s="15"/>
      <c r="B104" s="15"/>
      <c r="C104" s="78" t="n">
        <v>10</v>
      </c>
      <c r="D104" s="87" t="s">
        <v>101</v>
      </c>
      <c r="E104" s="88" t="n">
        <v>37.72</v>
      </c>
      <c r="F104" s="89"/>
      <c r="G104" s="71"/>
      <c r="H104" s="92" t="n">
        <v>4.97</v>
      </c>
      <c r="I104" s="73" t="n">
        <f aca="false">H104*0.5</f>
        <v>2.485</v>
      </c>
      <c r="J104" s="90" t="n">
        <f aca="false">G104+I104</f>
        <v>2.485</v>
      </c>
      <c r="K104" s="91" t="n">
        <f aca="false">E104+J104</f>
        <v>40.205</v>
      </c>
      <c r="L104" s="5"/>
    </row>
    <row r="105" s="3" customFormat="true" ht="12.75" hidden="false" customHeight="false" outlineLevel="0" collapsed="false">
      <c r="A105" s="15"/>
      <c r="B105" s="15"/>
      <c r="C105" s="78" t="n">
        <v>11</v>
      </c>
      <c r="D105" s="87" t="s">
        <v>101</v>
      </c>
      <c r="E105" s="88" t="n">
        <v>37.55</v>
      </c>
      <c r="F105" s="89"/>
      <c r="G105" s="71"/>
      <c r="H105" s="92" t="n">
        <v>4.97</v>
      </c>
      <c r="I105" s="73" t="n">
        <f aca="false">H105*0.5</f>
        <v>2.485</v>
      </c>
      <c r="J105" s="90" t="n">
        <f aca="false">G105+I105</f>
        <v>2.485</v>
      </c>
      <c r="K105" s="91" t="n">
        <f aca="false">E105+J105</f>
        <v>40.035</v>
      </c>
      <c r="L105" s="5"/>
    </row>
    <row r="106" s="3" customFormat="true" ht="12.75" hidden="false" customHeight="false" outlineLevel="0" collapsed="false">
      <c r="A106" s="15"/>
      <c r="B106" s="15"/>
      <c r="C106" s="78" t="n">
        <v>12</v>
      </c>
      <c r="D106" s="87" t="s">
        <v>100</v>
      </c>
      <c r="E106" s="88" t="n">
        <v>65.07</v>
      </c>
      <c r="F106" s="89" t="n">
        <v>3.89</v>
      </c>
      <c r="G106" s="71" t="n">
        <f aca="false">F106*0.5</f>
        <v>1.945</v>
      </c>
      <c r="H106" s="92"/>
      <c r="I106" s="73"/>
      <c r="J106" s="90" t="n">
        <f aca="false">G106+I106</f>
        <v>1.945</v>
      </c>
      <c r="K106" s="91" t="n">
        <f aca="false">E106+J106</f>
        <v>67.015</v>
      </c>
      <c r="L106" s="5"/>
    </row>
    <row r="107" s="3" customFormat="true" ht="12.75" hidden="false" customHeight="false" outlineLevel="0" collapsed="false">
      <c r="A107" s="15"/>
      <c r="B107" s="15"/>
      <c r="C107" s="95"/>
      <c r="D107" s="96" t="s">
        <v>102</v>
      </c>
      <c r="E107" s="82" t="n">
        <f aca="false">SUM(E103:E106)</f>
        <v>201.53</v>
      </c>
      <c r="F107" s="84" t="n">
        <f aca="false">SUM(F103:F106)</f>
        <v>13.06</v>
      </c>
      <c r="G107" s="93" t="n">
        <f aca="false">SUM(G103:G106)</f>
        <v>6.53</v>
      </c>
      <c r="H107" s="85" t="n">
        <f aca="false">SUM(H104:H106)</f>
        <v>9.94</v>
      </c>
      <c r="I107" s="72" t="n">
        <f aca="false">SUM(I104:I106)</f>
        <v>4.97</v>
      </c>
      <c r="J107" s="80" t="n">
        <f aca="false">SUM(J103:J106)</f>
        <v>11.5</v>
      </c>
      <c r="K107" s="86" t="n">
        <f aca="false">E107+J107</f>
        <v>213.03</v>
      </c>
      <c r="L107" s="5"/>
    </row>
    <row r="108" s="3" customFormat="true" ht="12.75" hidden="false" customHeight="false" outlineLevel="0" collapsed="false">
      <c r="A108" s="15"/>
      <c r="B108" s="15"/>
      <c r="C108" s="97"/>
      <c r="D108" s="63" t="s">
        <v>105</v>
      </c>
      <c r="E108" s="82"/>
      <c r="F108" s="84"/>
      <c r="G108" s="71"/>
      <c r="H108" s="85"/>
      <c r="I108" s="73"/>
      <c r="J108" s="80"/>
      <c r="K108" s="86"/>
      <c r="L108" s="5"/>
    </row>
    <row r="109" s="3" customFormat="true" ht="12.75" hidden="false" customHeight="false" outlineLevel="0" collapsed="false">
      <c r="A109" s="15"/>
      <c r="B109" s="15"/>
      <c r="C109" s="78" t="n">
        <v>13</v>
      </c>
      <c r="D109" s="87" t="s">
        <v>100</v>
      </c>
      <c r="E109" s="88" t="n">
        <v>61.19</v>
      </c>
      <c r="F109" s="89" t="n">
        <f aca="false">4.89+4.28</f>
        <v>9.17</v>
      </c>
      <c r="G109" s="71" t="n">
        <f aca="false">F109*0.5</f>
        <v>4.585</v>
      </c>
      <c r="H109" s="85"/>
      <c r="I109" s="73"/>
      <c r="J109" s="90" t="n">
        <f aca="false">G109+I109</f>
        <v>4.585</v>
      </c>
      <c r="K109" s="91" t="n">
        <f aca="false">E109+J109</f>
        <v>65.775</v>
      </c>
      <c r="L109" s="5"/>
    </row>
    <row r="110" s="3" customFormat="true" ht="12.75" hidden="false" customHeight="false" outlineLevel="0" collapsed="false">
      <c r="A110" s="15"/>
      <c r="B110" s="15"/>
      <c r="C110" s="78" t="n">
        <v>14</v>
      </c>
      <c r="D110" s="87" t="s">
        <v>101</v>
      </c>
      <c r="E110" s="88" t="n">
        <v>37.72</v>
      </c>
      <c r="F110" s="89"/>
      <c r="G110" s="71"/>
      <c r="H110" s="92" t="n">
        <v>4.97</v>
      </c>
      <c r="I110" s="73" t="n">
        <f aca="false">H110*0.5</f>
        <v>2.485</v>
      </c>
      <c r="J110" s="90" t="n">
        <f aca="false">G110+I110</f>
        <v>2.485</v>
      </c>
      <c r="K110" s="91" t="n">
        <f aca="false">E110+J110</f>
        <v>40.205</v>
      </c>
      <c r="L110" s="5"/>
    </row>
    <row r="111" s="3" customFormat="true" ht="12.75" hidden="false" customHeight="false" outlineLevel="0" collapsed="false">
      <c r="A111" s="15"/>
      <c r="B111" s="15"/>
      <c r="C111" s="78" t="n">
        <v>15</v>
      </c>
      <c r="D111" s="87" t="s">
        <v>101</v>
      </c>
      <c r="E111" s="88" t="n">
        <v>37.55</v>
      </c>
      <c r="F111" s="89"/>
      <c r="G111" s="71"/>
      <c r="H111" s="92" t="n">
        <v>4.97</v>
      </c>
      <c r="I111" s="73" t="n">
        <f aca="false">H111*0.5</f>
        <v>2.485</v>
      </c>
      <c r="J111" s="90" t="n">
        <f aca="false">G111+I111</f>
        <v>2.485</v>
      </c>
      <c r="K111" s="91" t="n">
        <f aca="false">E111+J111</f>
        <v>40.035</v>
      </c>
      <c r="L111" s="5"/>
    </row>
    <row r="112" s="3" customFormat="true" ht="12.75" hidden="false" customHeight="false" outlineLevel="0" collapsed="false">
      <c r="A112" s="15"/>
      <c r="B112" s="15"/>
      <c r="C112" s="78" t="n">
        <v>16</v>
      </c>
      <c r="D112" s="87" t="s">
        <v>100</v>
      </c>
      <c r="E112" s="88" t="n">
        <v>65.07</v>
      </c>
      <c r="F112" s="89" t="n">
        <v>3.89</v>
      </c>
      <c r="G112" s="71" t="n">
        <f aca="false">F112*0.5</f>
        <v>1.945</v>
      </c>
      <c r="H112" s="92"/>
      <c r="I112" s="73"/>
      <c r="J112" s="90" t="n">
        <f aca="false">G112+I112</f>
        <v>1.945</v>
      </c>
      <c r="K112" s="91" t="n">
        <f aca="false">E112+J112</f>
        <v>67.015</v>
      </c>
      <c r="L112" s="5"/>
    </row>
    <row r="113" s="3" customFormat="true" ht="12.75" hidden="false" customHeight="false" outlineLevel="0" collapsed="false">
      <c r="A113" s="15"/>
      <c r="B113" s="15"/>
      <c r="C113" s="95"/>
      <c r="D113" s="96" t="s">
        <v>102</v>
      </c>
      <c r="E113" s="82" t="n">
        <f aca="false">SUM(E109:E112)</f>
        <v>201.53</v>
      </c>
      <c r="F113" s="84" t="n">
        <f aca="false">SUM(F109:F112)</f>
        <v>13.06</v>
      </c>
      <c r="G113" s="93" t="n">
        <f aca="false">SUM(G109:G112)</f>
        <v>6.53</v>
      </c>
      <c r="H113" s="85" t="n">
        <f aca="false">SUM(H110:H112)</f>
        <v>9.94</v>
      </c>
      <c r="I113" s="72" t="n">
        <f aca="false">SUM(I110:I112)</f>
        <v>4.97</v>
      </c>
      <c r="J113" s="80" t="n">
        <f aca="false">SUM(J109:J112)</f>
        <v>11.5</v>
      </c>
      <c r="K113" s="86" t="n">
        <f aca="false">E113+J113</f>
        <v>213.03</v>
      </c>
      <c r="L113" s="5"/>
    </row>
    <row r="114" s="3" customFormat="true" ht="12.75" hidden="false" customHeight="false" outlineLevel="0" collapsed="false">
      <c r="A114" s="15"/>
      <c r="B114" s="15"/>
      <c r="C114" s="97"/>
      <c r="D114" s="63" t="s">
        <v>106</v>
      </c>
      <c r="E114" s="82"/>
      <c r="F114" s="84"/>
      <c r="G114" s="71"/>
      <c r="H114" s="85"/>
      <c r="I114" s="73"/>
      <c r="J114" s="80"/>
      <c r="K114" s="86"/>
      <c r="L114" s="5"/>
    </row>
    <row r="115" s="3" customFormat="true" ht="12.75" hidden="false" customHeight="false" outlineLevel="0" collapsed="false">
      <c r="A115" s="15"/>
      <c r="B115" s="15"/>
      <c r="C115" s="78" t="n">
        <v>17</v>
      </c>
      <c r="D115" s="87" t="s">
        <v>100</v>
      </c>
      <c r="E115" s="88" t="n">
        <v>61.19</v>
      </c>
      <c r="F115" s="89" t="n">
        <f aca="false">4.89+4.28</f>
        <v>9.17</v>
      </c>
      <c r="G115" s="71" t="n">
        <f aca="false">F115*0.5</f>
        <v>4.585</v>
      </c>
      <c r="H115" s="85"/>
      <c r="I115" s="73"/>
      <c r="J115" s="90" t="n">
        <f aca="false">G115+I115</f>
        <v>4.585</v>
      </c>
      <c r="K115" s="91" t="n">
        <f aca="false">E115+J115</f>
        <v>65.775</v>
      </c>
      <c r="L115" s="5"/>
    </row>
    <row r="116" s="3" customFormat="true" ht="12.75" hidden="false" customHeight="false" outlineLevel="0" collapsed="false">
      <c r="A116" s="15"/>
      <c r="B116" s="15"/>
      <c r="C116" s="78" t="n">
        <v>18</v>
      </c>
      <c r="D116" s="87" t="s">
        <v>101</v>
      </c>
      <c r="E116" s="88" t="n">
        <v>37.72</v>
      </c>
      <c r="F116" s="89"/>
      <c r="G116" s="71"/>
      <c r="H116" s="92" t="n">
        <v>4.97</v>
      </c>
      <c r="I116" s="73" t="n">
        <f aca="false">H116*0.5</f>
        <v>2.485</v>
      </c>
      <c r="J116" s="90" t="n">
        <f aca="false">G116+I116</f>
        <v>2.485</v>
      </c>
      <c r="K116" s="91" t="n">
        <f aca="false">E116+J116</f>
        <v>40.205</v>
      </c>
      <c r="L116" s="5"/>
    </row>
    <row r="117" s="3" customFormat="true" ht="12.75" hidden="false" customHeight="false" outlineLevel="0" collapsed="false">
      <c r="A117" s="15"/>
      <c r="B117" s="15"/>
      <c r="C117" s="78" t="n">
        <v>19</v>
      </c>
      <c r="D117" s="87" t="s">
        <v>101</v>
      </c>
      <c r="E117" s="88" t="n">
        <v>37.55</v>
      </c>
      <c r="F117" s="89"/>
      <c r="G117" s="71"/>
      <c r="H117" s="92" t="n">
        <v>4.97</v>
      </c>
      <c r="I117" s="73" t="n">
        <f aca="false">H117*0.5</f>
        <v>2.485</v>
      </c>
      <c r="J117" s="90" t="n">
        <f aca="false">G117+I117</f>
        <v>2.485</v>
      </c>
      <c r="K117" s="91" t="n">
        <f aca="false">E117+J117</f>
        <v>40.035</v>
      </c>
      <c r="L117" s="5"/>
    </row>
    <row r="118" s="3" customFormat="true" ht="12.75" hidden="false" customHeight="false" outlineLevel="0" collapsed="false">
      <c r="A118" s="15"/>
      <c r="B118" s="15"/>
      <c r="C118" s="78" t="n">
        <v>20</v>
      </c>
      <c r="D118" s="87" t="s">
        <v>100</v>
      </c>
      <c r="E118" s="88" t="n">
        <v>65.07</v>
      </c>
      <c r="F118" s="89" t="n">
        <v>3.89</v>
      </c>
      <c r="G118" s="71" t="n">
        <f aca="false">F118*0.5</f>
        <v>1.945</v>
      </c>
      <c r="H118" s="92"/>
      <c r="I118" s="73"/>
      <c r="J118" s="90" t="n">
        <f aca="false">G118+I118</f>
        <v>1.945</v>
      </c>
      <c r="K118" s="91" t="n">
        <f aca="false">E118+J118</f>
        <v>67.015</v>
      </c>
      <c r="L118" s="5"/>
    </row>
    <row r="119" s="3" customFormat="true" ht="12.75" hidden="false" customHeight="false" outlineLevel="0" collapsed="false">
      <c r="A119" s="15"/>
      <c r="B119" s="15"/>
      <c r="C119" s="95"/>
      <c r="D119" s="96" t="s">
        <v>102</v>
      </c>
      <c r="E119" s="82" t="n">
        <f aca="false">SUM(E115:E118)</f>
        <v>201.53</v>
      </c>
      <c r="F119" s="84" t="n">
        <f aca="false">SUM(F115:F118)</f>
        <v>13.06</v>
      </c>
      <c r="G119" s="93" t="n">
        <f aca="false">SUM(G115:G118)</f>
        <v>6.53</v>
      </c>
      <c r="H119" s="85" t="n">
        <f aca="false">SUM(H116:H118)</f>
        <v>9.94</v>
      </c>
      <c r="I119" s="72" t="n">
        <f aca="false">SUM(I116:I118)</f>
        <v>4.97</v>
      </c>
      <c r="J119" s="80" t="n">
        <f aca="false">SUM(J115:J118)</f>
        <v>11.5</v>
      </c>
      <c r="K119" s="86" t="n">
        <f aca="false">E119+J119</f>
        <v>213.03</v>
      </c>
      <c r="L119" s="5"/>
    </row>
    <row r="120" s="3" customFormat="true" ht="12.75" hidden="false" customHeight="false" outlineLevel="0" collapsed="false">
      <c r="A120" s="15"/>
      <c r="B120" s="15"/>
      <c r="C120" s="97"/>
      <c r="D120" s="63" t="s">
        <v>107</v>
      </c>
      <c r="E120" s="82"/>
      <c r="F120" s="84"/>
      <c r="G120" s="71"/>
      <c r="H120" s="85"/>
      <c r="I120" s="73"/>
      <c r="J120" s="80"/>
      <c r="K120" s="86"/>
      <c r="L120" s="5"/>
    </row>
    <row r="121" s="3" customFormat="true" ht="12.75" hidden="false" customHeight="false" outlineLevel="0" collapsed="false">
      <c r="A121" s="15"/>
      <c r="B121" s="15"/>
      <c r="C121" s="78" t="n">
        <v>21</v>
      </c>
      <c r="D121" s="87" t="s">
        <v>100</v>
      </c>
      <c r="E121" s="88" t="n">
        <v>61.19</v>
      </c>
      <c r="F121" s="89" t="n">
        <f aca="false">4.89+4.28</f>
        <v>9.17</v>
      </c>
      <c r="G121" s="71" t="n">
        <f aca="false">F121*0.5</f>
        <v>4.585</v>
      </c>
      <c r="H121" s="85"/>
      <c r="I121" s="73"/>
      <c r="J121" s="90" t="n">
        <f aca="false">G121+I121</f>
        <v>4.585</v>
      </c>
      <c r="K121" s="91" t="n">
        <f aca="false">E121+J121</f>
        <v>65.775</v>
      </c>
      <c r="L121" s="5"/>
    </row>
    <row r="122" s="3" customFormat="true" ht="12.75" hidden="false" customHeight="false" outlineLevel="0" collapsed="false">
      <c r="A122" s="15"/>
      <c r="B122" s="15"/>
      <c r="C122" s="78" t="n">
        <v>22</v>
      </c>
      <c r="D122" s="87" t="s">
        <v>101</v>
      </c>
      <c r="E122" s="88" t="n">
        <v>37.72</v>
      </c>
      <c r="F122" s="89"/>
      <c r="G122" s="71"/>
      <c r="H122" s="92" t="n">
        <v>4.97</v>
      </c>
      <c r="I122" s="73" t="n">
        <f aca="false">H122*0.5</f>
        <v>2.485</v>
      </c>
      <c r="J122" s="90" t="n">
        <f aca="false">G122+I122</f>
        <v>2.485</v>
      </c>
      <c r="K122" s="91" t="n">
        <f aca="false">E122+J122</f>
        <v>40.205</v>
      </c>
      <c r="L122" s="5"/>
    </row>
    <row r="123" s="3" customFormat="true" ht="12.75" hidden="false" customHeight="false" outlineLevel="0" collapsed="false">
      <c r="A123" s="15"/>
      <c r="B123" s="15"/>
      <c r="C123" s="78" t="n">
        <v>23</v>
      </c>
      <c r="D123" s="87" t="s">
        <v>101</v>
      </c>
      <c r="E123" s="88" t="n">
        <v>37.55</v>
      </c>
      <c r="F123" s="89"/>
      <c r="G123" s="71"/>
      <c r="H123" s="92" t="n">
        <v>4.97</v>
      </c>
      <c r="I123" s="73" t="n">
        <f aca="false">H123*0.5</f>
        <v>2.485</v>
      </c>
      <c r="J123" s="90" t="n">
        <f aca="false">G123+I123</f>
        <v>2.485</v>
      </c>
      <c r="K123" s="91" t="n">
        <f aca="false">E123+J123</f>
        <v>40.035</v>
      </c>
      <c r="L123" s="5"/>
    </row>
    <row r="124" s="3" customFormat="true" ht="12.75" hidden="false" customHeight="false" outlineLevel="0" collapsed="false">
      <c r="A124" s="15"/>
      <c r="B124" s="15"/>
      <c r="C124" s="78" t="n">
        <v>24</v>
      </c>
      <c r="D124" s="87" t="s">
        <v>100</v>
      </c>
      <c r="E124" s="88" t="n">
        <v>65.07</v>
      </c>
      <c r="F124" s="89" t="n">
        <v>3.89</v>
      </c>
      <c r="G124" s="71" t="n">
        <f aca="false">F124*0.5</f>
        <v>1.945</v>
      </c>
      <c r="H124" s="92"/>
      <c r="I124" s="73"/>
      <c r="J124" s="90" t="n">
        <f aca="false">G124+I124</f>
        <v>1.945</v>
      </c>
      <c r="K124" s="91" t="n">
        <f aca="false">E124+J124</f>
        <v>67.015</v>
      </c>
      <c r="L124" s="5"/>
    </row>
    <row r="125" s="3" customFormat="true" ht="12.75" hidden="false" customHeight="false" outlineLevel="0" collapsed="false">
      <c r="A125" s="15"/>
      <c r="B125" s="15"/>
      <c r="C125" s="95"/>
      <c r="D125" s="96" t="s">
        <v>102</v>
      </c>
      <c r="E125" s="82" t="n">
        <f aca="false">SUM(E121:E124)</f>
        <v>201.53</v>
      </c>
      <c r="F125" s="84" t="n">
        <f aca="false">SUM(F121:F124)</f>
        <v>13.06</v>
      </c>
      <c r="G125" s="93" t="n">
        <f aca="false">SUM(G121:G124)</f>
        <v>6.53</v>
      </c>
      <c r="H125" s="85" t="n">
        <f aca="false">SUM(H122:H124)</f>
        <v>9.94</v>
      </c>
      <c r="I125" s="72" t="n">
        <f aca="false">SUM(I122:I124)</f>
        <v>4.97</v>
      </c>
      <c r="J125" s="80" t="n">
        <f aca="false">SUM(J121:J124)</f>
        <v>11.5</v>
      </c>
      <c r="K125" s="86" t="n">
        <f aca="false">E125+J125</f>
        <v>213.03</v>
      </c>
      <c r="L125" s="5"/>
    </row>
    <row r="126" s="3" customFormat="true" ht="12.75" hidden="false" customHeight="false" outlineLevel="0" collapsed="false">
      <c r="A126" s="15"/>
      <c r="B126" s="15"/>
      <c r="C126" s="97"/>
      <c r="D126" s="63" t="s">
        <v>108</v>
      </c>
      <c r="E126" s="82"/>
      <c r="F126" s="84"/>
      <c r="G126" s="71"/>
      <c r="H126" s="85"/>
      <c r="I126" s="73"/>
      <c r="J126" s="80"/>
      <c r="K126" s="86"/>
      <c r="L126" s="5"/>
    </row>
    <row r="127" s="3" customFormat="true" ht="12.75" hidden="false" customHeight="false" outlineLevel="0" collapsed="false">
      <c r="A127" s="15"/>
      <c r="B127" s="15"/>
      <c r="C127" s="78" t="n">
        <v>25</v>
      </c>
      <c r="D127" s="87" t="s">
        <v>100</v>
      </c>
      <c r="E127" s="88" t="n">
        <v>63.71</v>
      </c>
      <c r="F127" s="89" t="n">
        <f aca="false">4.89+4.28</f>
        <v>9.17</v>
      </c>
      <c r="G127" s="71" t="n">
        <f aca="false">F127*0.5</f>
        <v>4.585</v>
      </c>
      <c r="H127" s="85"/>
      <c r="I127" s="73"/>
      <c r="J127" s="90" t="n">
        <f aca="false">G127+I127</f>
        <v>4.585</v>
      </c>
      <c r="K127" s="91" t="n">
        <f aca="false">E127+J127</f>
        <v>68.295</v>
      </c>
      <c r="L127" s="5"/>
    </row>
    <row r="128" s="3" customFormat="true" ht="12.75" hidden="false" customHeight="false" outlineLevel="0" collapsed="false">
      <c r="A128" s="15"/>
      <c r="B128" s="15"/>
      <c r="C128" s="78" t="n">
        <v>26</v>
      </c>
      <c r="D128" s="87" t="s">
        <v>101</v>
      </c>
      <c r="E128" s="88" t="n">
        <v>38.65</v>
      </c>
      <c r="F128" s="89"/>
      <c r="G128" s="71"/>
      <c r="H128" s="92" t="n">
        <v>4.97</v>
      </c>
      <c r="I128" s="73" t="n">
        <f aca="false">H128*0.5</f>
        <v>2.485</v>
      </c>
      <c r="J128" s="90" t="n">
        <f aca="false">G128+I128</f>
        <v>2.485</v>
      </c>
      <c r="K128" s="91" t="n">
        <f aca="false">E128+J128</f>
        <v>41.135</v>
      </c>
      <c r="L128" s="5"/>
    </row>
    <row r="129" s="3" customFormat="true" ht="12.75" hidden="false" customHeight="false" outlineLevel="0" collapsed="false">
      <c r="A129" s="15"/>
      <c r="B129" s="15"/>
      <c r="C129" s="78" t="n">
        <v>27</v>
      </c>
      <c r="D129" s="87" t="s">
        <v>101</v>
      </c>
      <c r="E129" s="88" t="n">
        <v>38.47</v>
      </c>
      <c r="F129" s="89"/>
      <c r="G129" s="71"/>
      <c r="H129" s="92" t="n">
        <v>4.97</v>
      </c>
      <c r="I129" s="73" t="n">
        <f aca="false">H129*0.5</f>
        <v>2.485</v>
      </c>
      <c r="J129" s="90" t="n">
        <f aca="false">G129+I129</f>
        <v>2.485</v>
      </c>
      <c r="K129" s="91" t="n">
        <f aca="false">E129+J129</f>
        <v>40.955</v>
      </c>
      <c r="L129" s="5"/>
    </row>
    <row r="130" s="3" customFormat="true" ht="12.75" hidden="false" customHeight="false" outlineLevel="0" collapsed="false">
      <c r="A130" s="15"/>
      <c r="B130" s="15"/>
      <c r="C130" s="78" t="n">
        <v>28</v>
      </c>
      <c r="D130" s="87" t="s">
        <v>100</v>
      </c>
      <c r="E130" s="88" t="n">
        <v>67.97</v>
      </c>
      <c r="F130" s="89" t="n">
        <v>3.89</v>
      </c>
      <c r="G130" s="71" t="n">
        <f aca="false">F130*0.5</f>
        <v>1.945</v>
      </c>
      <c r="H130" s="92"/>
      <c r="I130" s="73"/>
      <c r="J130" s="90" t="n">
        <f aca="false">G130+I130</f>
        <v>1.945</v>
      </c>
      <c r="K130" s="91" t="n">
        <f aca="false">E130+J130</f>
        <v>69.915</v>
      </c>
      <c r="L130" s="5"/>
    </row>
    <row r="131" s="3" customFormat="true" ht="12.75" hidden="false" customHeight="false" outlineLevel="0" collapsed="false">
      <c r="A131" s="15"/>
      <c r="B131" s="15"/>
      <c r="C131" s="95"/>
      <c r="D131" s="96" t="s">
        <v>102</v>
      </c>
      <c r="E131" s="98" t="n">
        <f aca="false">SUM(E127:E130)</f>
        <v>208.8</v>
      </c>
      <c r="F131" s="99" t="n">
        <f aca="false">SUM(F127:F130)</f>
        <v>13.06</v>
      </c>
      <c r="G131" s="100" t="n">
        <f aca="false">SUM(G127:G130)</f>
        <v>6.53</v>
      </c>
      <c r="H131" s="98" t="n">
        <f aca="false">SUM(H128:H130)</f>
        <v>9.94</v>
      </c>
      <c r="I131" s="98" t="n">
        <f aca="false">SUM(I128:I130)</f>
        <v>4.97</v>
      </c>
      <c r="J131" s="100" t="n">
        <f aca="false">SUM(J127:J130)</f>
        <v>11.5</v>
      </c>
      <c r="K131" s="86" t="n">
        <f aca="false">E131+J131</f>
        <v>220.3</v>
      </c>
      <c r="L131" s="5"/>
    </row>
    <row r="132" s="3" customFormat="true" ht="12.75" hidden="false" customHeight="false" outlineLevel="0" collapsed="false">
      <c r="A132" s="15"/>
      <c r="B132" s="15"/>
      <c r="C132" s="97"/>
      <c r="D132" s="63" t="s">
        <v>109</v>
      </c>
      <c r="E132" s="101"/>
      <c r="F132" s="102"/>
      <c r="G132" s="103"/>
      <c r="H132" s="101"/>
      <c r="I132" s="104"/>
      <c r="J132" s="100"/>
      <c r="K132" s="103"/>
      <c r="L132" s="5"/>
    </row>
    <row r="133" s="3" customFormat="true" ht="12.75" hidden="false" customHeight="false" outlineLevel="0" collapsed="false">
      <c r="A133" s="15"/>
      <c r="B133" s="15"/>
      <c r="C133" s="78" t="n">
        <v>29</v>
      </c>
      <c r="D133" s="87" t="s">
        <v>100</v>
      </c>
      <c r="E133" s="88" t="n">
        <v>63.71</v>
      </c>
      <c r="F133" s="89" t="n">
        <f aca="false">4.89+4.28</f>
        <v>9.17</v>
      </c>
      <c r="G133" s="71" t="n">
        <f aca="false">F133*0.5</f>
        <v>4.585</v>
      </c>
      <c r="H133" s="85"/>
      <c r="I133" s="73"/>
      <c r="J133" s="90" t="n">
        <f aca="false">G133+I133</f>
        <v>4.585</v>
      </c>
      <c r="K133" s="91" t="n">
        <f aca="false">E133+J133</f>
        <v>68.295</v>
      </c>
      <c r="L133" s="5"/>
    </row>
    <row r="134" s="3" customFormat="true" ht="12.75" hidden="false" customHeight="false" outlineLevel="0" collapsed="false">
      <c r="A134" s="15"/>
      <c r="B134" s="15"/>
      <c r="C134" s="78" t="n">
        <v>30</v>
      </c>
      <c r="D134" s="87" t="s">
        <v>101</v>
      </c>
      <c r="E134" s="88" t="n">
        <v>38.65</v>
      </c>
      <c r="F134" s="89"/>
      <c r="G134" s="71"/>
      <c r="H134" s="92" t="n">
        <v>4.97</v>
      </c>
      <c r="I134" s="73" t="n">
        <f aca="false">H134*0.5</f>
        <v>2.485</v>
      </c>
      <c r="J134" s="90" t="n">
        <f aca="false">G134+I134</f>
        <v>2.485</v>
      </c>
      <c r="K134" s="91" t="n">
        <f aca="false">E134+J134</f>
        <v>41.135</v>
      </c>
      <c r="L134" s="5"/>
    </row>
    <row r="135" s="3" customFormat="true" ht="12.75" hidden="false" customHeight="false" outlineLevel="0" collapsed="false">
      <c r="A135" s="15"/>
      <c r="B135" s="15"/>
      <c r="C135" s="78" t="n">
        <v>31</v>
      </c>
      <c r="D135" s="87" t="s">
        <v>101</v>
      </c>
      <c r="E135" s="88" t="n">
        <v>38.47</v>
      </c>
      <c r="F135" s="89"/>
      <c r="G135" s="71"/>
      <c r="H135" s="92" t="n">
        <v>4.97</v>
      </c>
      <c r="I135" s="73" t="n">
        <f aca="false">H135*0.5</f>
        <v>2.485</v>
      </c>
      <c r="J135" s="90" t="n">
        <f aca="false">G135+I135</f>
        <v>2.485</v>
      </c>
      <c r="K135" s="91" t="n">
        <f aca="false">E135+J135</f>
        <v>40.955</v>
      </c>
      <c r="L135" s="5"/>
    </row>
    <row r="136" s="3" customFormat="true" ht="12.75" hidden="false" customHeight="false" outlineLevel="0" collapsed="false">
      <c r="A136" s="15"/>
      <c r="B136" s="15"/>
      <c r="C136" s="78" t="n">
        <v>32</v>
      </c>
      <c r="D136" s="87" t="s">
        <v>100</v>
      </c>
      <c r="E136" s="88" t="n">
        <v>67.97</v>
      </c>
      <c r="F136" s="89" t="n">
        <v>3.89</v>
      </c>
      <c r="G136" s="71" t="n">
        <f aca="false">F136*0.5</f>
        <v>1.945</v>
      </c>
      <c r="H136" s="92"/>
      <c r="I136" s="73"/>
      <c r="J136" s="90" t="n">
        <f aca="false">G136+I136</f>
        <v>1.945</v>
      </c>
      <c r="K136" s="91" t="n">
        <f aca="false">E136+J136</f>
        <v>69.915</v>
      </c>
      <c r="L136" s="5"/>
    </row>
    <row r="137" s="3" customFormat="true" ht="12.75" hidden="false" customHeight="false" outlineLevel="0" collapsed="false">
      <c r="A137" s="15"/>
      <c r="B137" s="15"/>
      <c r="C137" s="95"/>
      <c r="D137" s="96" t="s">
        <v>102</v>
      </c>
      <c r="E137" s="98" t="n">
        <f aca="false">SUM(E133:E136)</f>
        <v>208.8</v>
      </c>
      <c r="F137" s="99" t="n">
        <f aca="false">SUM(F133:F136)</f>
        <v>13.06</v>
      </c>
      <c r="G137" s="100" t="n">
        <f aca="false">SUM(G133:G136)</f>
        <v>6.53</v>
      </c>
      <c r="H137" s="98" t="n">
        <f aca="false">SUM(H134:H136)</f>
        <v>9.94</v>
      </c>
      <c r="I137" s="98" t="n">
        <f aca="false">SUM(I134:I136)</f>
        <v>4.97</v>
      </c>
      <c r="J137" s="100" t="n">
        <f aca="false">SUM(J133:J136)</f>
        <v>11.5</v>
      </c>
      <c r="K137" s="86" t="n">
        <f aca="false">E137+J137</f>
        <v>220.3</v>
      </c>
      <c r="L137" s="5"/>
    </row>
    <row r="138" s="3" customFormat="true" ht="12.75" hidden="false" customHeight="false" outlineLevel="0" collapsed="false">
      <c r="A138" s="15"/>
      <c r="B138" s="15"/>
      <c r="C138" s="97"/>
      <c r="D138" s="63" t="s">
        <v>110</v>
      </c>
      <c r="E138" s="101"/>
      <c r="F138" s="102"/>
      <c r="G138" s="103"/>
      <c r="H138" s="101"/>
      <c r="I138" s="104"/>
      <c r="J138" s="100"/>
      <c r="K138" s="91"/>
      <c r="L138" s="5"/>
    </row>
    <row r="139" s="3" customFormat="true" ht="12.75" hidden="false" customHeight="false" outlineLevel="0" collapsed="false">
      <c r="A139" s="15"/>
      <c r="B139" s="15"/>
      <c r="C139" s="78" t="n">
        <v>33</v>
      </c>
      <c r="D139" s="87" t="s">
        <v>100</v>
      </c>
      <c r="E139" s="88" t="n">
        <v>63.71</v>
      </c>
      <c r="F139" s="89" t="n">
        <f aca="false">4.89+4.28</f>
        <v>9.17</v>
      </c>
      <c r="G139" s="71" t="n">
        <f aca="false">F139*0.5</f>
        <v>4.585</v>
      </c>
      <c r="H139" s="85"/>
      <c r="I139" s="73"/>
      <c r="J139" s="90" t="n">
        <f aca="false">G139+I139</f>
        <v>4.585</v>
      </c>
      <c r="K139" s="91" t="n">
        <f aca="false">E139+J139</f>
        <v>68.295</v>
      </c>
      <c r="L139" s="5"/>
    </row>
    <row r="140" s="3" customFormat="true" ht="12.75" hidden="false" customHeight="false" outlineLevel="0" collapsed="false">
      <c r="A140" s="15"/>
      <c r="B140" s="15"/>
      <c r="C140" s="78" t="n">
        <v>34</v>
      </c>
      <c r="D140" s="87" t="s">
        <v>101</v>
      </c>
      <c r="E140" s="88" t="n">
        <v>38.65</v>
      </c>
      <c r="F140" s="89"/>
      <c r="G140" s="71"/>
      <c r="H140" s="92" t="n">
        <v>4.97</v>
      </c>
      <c r="I140" s="73" t="n">
        <f aca="false">H140*0.5</f>
        <v>2.485</v>
      </c>
      <c r="J140" s="90" t="n">
        <f aca="false">G140+I140</f>
        <v>2.485</v>
      </c>
      <c r="K140" s="91" t="n">
        <f aca="false">E140+J140</f>
        <v>41.135</v>
      </c>
      <c r="L140" s="5"/>
    </row>
    <row r="141" s="3" customFormat="true" ht="12.75" hidden="false" customHeight="false" outlineLevel="0" collapsed="false">
      <c r="A141" s="15"/>
      <c r="B141" s="15"/>
      <c r="C141" s="78" t="n">
        <v>35</v>
      </c>
      <c r="D141" s="87" t="s">
        <v>101</v>
      </c>
      <c r="E141" s="88" t="n">
        <v>38.47</v>
      </c>
      <c r="F141" s="89"/>
      <c r="G141" s="71"/>
      <c r="H141" s="92" t="n">
        <v>4.97</v>
      </c>
      <c r="I141" s="73" t="n">
        <f aca="false">H141*0.5</f>
        <v>2.485</v>
      </c>
      <c r="J141" s="90" t="n">
        <f aca="false">G141+I141</f>
        <v>2.485</v>
      </c>
      <c r="K141" s="91" t="n">
        <f aca="false">E141+J141</f>
        <v>40.955</v>
      </c>
      <c r="L141" s="5"/>
    </row>
    <row r="142" s="3" customFormat="true" ht="12.75" hidden="false" customHeight="false" outlineLevel="0" collapsed="false">
      <c r="A142" s="15"/>
      <c r="B142" s="15"/>
      <c r="C142" s="78" t="n">
        <v>36</v>
      </c>
      <c r="D142" s="87" t="s">
        <v>100</v>
      </c>
      <c r="E142" s="88" t="n">
        <v>67.97</v>
      </c>
      <c r="F142" s="89" t="n">
        <v>3.89</v>
      </c>
      <c r="G142" s="71" t="n">
        <f aca="false">F142*0.5</f>
        <v>1.945</v>
      </c>
      <c r="H142" s="92"/>
      <c r="I142" s="73"/>
      <c r="J142" s="90" t="n">
        <f aca="false">G142+I142</f>
        <v>1.945</v>
      </c>
      <c r="K142" s="91" t="n">
        <f aca="false">E142+J142</f>
        <v>69.915</v>
      </c>
      <c r="L142" s="5"/>
    </row>
    <row r="143" s="3" customFormat="true" ht="12.75" hidden="false" customHeight="false" outlineLevel="0" collapsed="false">
      <c r="A143" s="15"/>
      <c r="B143" s="15"/>
      <c r="C143" s="95"/>
      <c r="D143" s="96" t="s">
        <v>102</v>
      </c>
      <c r="E143" s="98" t="n">
        <f aca="false">SUM(E139:E142)</f>
        <v>208.8</v>
      </c>
      <c r="F143" s="99" t="n">
        <f aca="false">SUM(F139:F142)</f>
        <v>13.06</v>
      </c>
      <c r="G143" s="100" t="n">
        <f aca="false">SUM(G139:G142)</f>
        <v>6.53</v>
      </c>
      <c r="H143" s="98" t="n">
        <f aca="false">SUM(H140:H142)</f>
        <v>9.94</v>
      </c>
      <c r="I143" s="98" t="n">
        <f aca="false">SUM(I140:I142)</f>
        <v>4.97</v>
      </c>
      <c r="J143" s="100" t="n">
        <f aca="false">SUM(J139:J142)</f>
        <v>11.5</v>
      </c>
      <c r="K143" s="86" t="n">
        <f aca="false">E143+J143</f>
        <v>220.3</v>
      </c>
      <c r="L143" s="5"/>
    </row>
    <row r="144" s="3" customFormat="true" ht="12.75" hidden="false" customHeight="false" outlineLevel="0" collapsed="false">
      <c r="A144" s="15"/>
      <c r="B144" s="15"/>
      <c r="C144" s="97"/>
      <c r="D144" s="63" t="s">
        <v>111</v>
      </c>
      <c r="E144" s="101"/>
      <c r="F144" s="102"/>
      <c r="G144" s="103"/>
      <c r="H144" s="101"/>
      <c r="I144" s="104"/>
      <c r="J144" s="100"/>
      <c r="K144" s="91"/>
      <c r="L144" s="5"/>
    </row>
    <row r="145" s="3" customFormat="true" ht="12.75" hidden="false" customHeight="false" outlineLevel="0" collapsed="false">
      <c r="A145" s="15"/>
      <c r="B145" s="15"/>
      <c r="C145" s="78" t="n">
        <v>37</v>
      </c>
      <c r="D145" s="87" t="s">
        <v>100</v>
      </c>
      <c r="E145" s="88" t="n">
        <v>63.71</v>
      </c>
      <c r="F145" s="89" t="n">
        <f aca="false">4.89+4.28</f>
        <v>9.17</v>
      </c>
      <c r="G145" s="71" t="n">
        <f aca="false">F145*0.5</f>
        <v>4.585</v>
      </c>
      <c r="H145" s="85"/>
      <c r="I145" s="73"/>
      <c r="J145" s="90" t="n">
        <f aca="false">G145+I145</f>
        <v>4.585</v>
      </c>
      <c r="K145" s="91" t="n">
        <f aca="false">E145+J145</f>
        <v>68.295</v>
      </c>
      <c r="L145" s="5"/>
    </row>
    <row r="146" s="3" customFormat="true" ht="12.75" hidden="false" customHeight="false" outlineLevel="0" collapsed="false">
      <c r="A146" s="15"/>
      <c r="B146" s="15"/>
      <c r="C146" s="78" t="n">
        <v>38</v>
      </c>
      <c r="D146" s="87" t="s">
        <v>101</v>
      </c>
      <c r="E146" s="88" t="n">
        <v>38.65</v>
      </c>
      <c r="F146" s="89"/>
      <c r="G146" s="71"/>
      <c r="H146" s="92" t="n">
        <v>4.97</v>
      </c>
      <c r="I146" s="73" t="n">
        <f aca="false">H146*0.5</f>
        <v>2.485</v>
      </c>
      <c r="J146" s="90" t="n">
        <f aca="false">G146+I146</f>
        <v>2.485</v>
      </c>
      <c r="K146" s="91" t="n">
        <f aca="false">E146+J146</f>
        <v>41.135</v>
      </c>
      <c r="L146" s="5"/>
    </row>
    <row r="147" s="3" customFormat="true" ht="12.75" hidden="false" customHeight="false" outlineLevel="0" collapsed="false">
      <c r="A147" s="15"/>
      <c r="B147" s="15"/>
      <c r="C147" s="78" t="n">
        <v>39</v>
      </c>
      <c r="D147" s="87" t="s">
        <v>101</v>
      </c>
      <c r="E147" s="88" t="n">
        <v>38.47</v>
      </c>
      <c r="F147" s="89"/>
      <c r="G147" s="71"/>
      <c r="H147" s="92" t="n">
        <v>4.97</v>
      </c>
      <c r="I147" s="73" t="n">
        <f aca="false">H147*0.5</f>
        <v>2.485</v>
      </c>
      <c r="J147" s="90" t="n">
        <f aca="false">G147+I147</f>
        <v>2.485</v>
      </c>
      <c r="K147" s="91" t="n">
        <f aca="false">E147+J147</f>
        <v>40.955</v>
      </c>
      <c r="L147" s="5"/>
    </row>
    <row r="148" s="3" customFormat="true" ht="12.75" hidden="false" customHeight="false" outlineLevel="0" collapsed="false">
      <c r="A148" s="15"/>
      <c r="B148" s="15"/>
      <c r="C148" s="78" t="n">
        <v>40</v>
      </c>
      <c r="D148" s="87" t="s">
        <v>100</v>
      </c>
      <c r="E148" s="88" t="n">
        <v>67.97</v>
      </c>
      <c r="F148" s="89" t="n">
        <v>3.89</v>
      </c>
      <c r="G148" s="71" t="n">
        <f aca="false">F148*0.5</f>
        <v>1.945</v>
      </c>
      <c r="H148" s="92"/>
      <c r="I148" s="73"/>
      <c r="J148" s="90" t="n">
        <f aca="false">G148+I148</f>
        <v>1.945</v>
      </c>
      <c r="K148" s="91" t="n">
        <f aca="false">E148+J148</f>
        <v>69.915</v>
      </c>
      <c r="L148" s="5"/>
    </row>
    <row r="149" s="3" customFormat="true" ht="12.75" hidden="false" customHeight="false" outlineLevel="0" collapsed="false">
      <c r="A149" s="15"/>
      <c r="B149" s="15"/>
      <c r="C149" s="95"/>
      <c r="D149" s="96" t="s">
        <v>102</v>
      </c>
      <c r="E149" s="98" t="n">
        <f aca="false">SUM(E145:E148)</f>
        <v>208.8</v>
      </c>
      <c r="F149" s="99" t="n">
        <f aca="false">SUM(F145:F148)</f>
        <v>13.06</v>
      </c>
      <c r="G149" s="100" t="n">
        <f aca="false">SUM(G145:G148)</f>
        <v>6.53</v>
      </c>
      <c r="H149" s="98" t="n">
        <f aca="false">SUM(H146:H148)</f>
        <v>9.94</v>
      </c>
      <c r="I149" s="98" t="n">
        <f aca="false">SUM(I146:I148)</f>
        <v>4.97</v>
      </c>
      <c r="J149" s="100" t="n">
        <f aca="false">SUM(J145:J148)</f>
        <v>11.5</v>
      </c>
      <c r="K149" s="86" t="n">
        <f aca="false">E149+J149</f>
        <v>220.3</v>
      </c>
      <c r="L149" s="5"/>
    </row>
    <row r="150" s="3" customFormat="true" ht="12.75" hidden="false" customHeight="false" outlineLevel="0" collapsed="false">
      <c r="A150" s="15"/>
      <c r="B150" s="15"/>
      <c r="C150" s="97"/>
      <c r="D150" s="63" t="s">
        <v>112</v>
      </c>
      <c r="E150" s="101"/>
      <c r="F150" s="102"/>
      <c r="G150" s="103"/>
      <c r="H150" s="101"/>
      <c r="I150" s="104"/>
      <c r="J150" s="100"/>
      <c r="K150" s="91"/>
      <c r="L150" s="5"/>
    </row>
    <row r="151" s="3" customFormat="true" ht="12.75" hidden="false" customHeight="false" outlineLevel="0" collapsed="false">
      <c r="A151" s="15"/>
      <c r="B151" s="15"/>
      <c r="C151" s="78" t="n">
        <v>41</v>
      </c>
      <c r="D151" s="87" t="s">
        <v>100</v>
      </c>
      <c r="E151" s="88" t="n">
        <v>63.71</v>
      </c>
      <c r="F151" s="89" t="n">
        <f aca="false">4.89+4.28</f>
        <v>9.17</v>
      </c>
      <c r="G151" s="71" t="n">
        <f aca="false">F151*0.5</f>
        <v>4.585</v>
      </c>
      <c r="H151" s="85"/>
      <c r="I151" s="73"/>
      <c r="J151" s="90" t="n">
        <f aca="false">G151+I151</f>
        <v>4.585</v>
      </c>
      <c r="K151" s="91" t="n">
        <f aca="false">E151+J151</f>
        <v>68.295</v>
      </c>
      <c r="L151" s="5"/>
    </row>
    <row r="152" s="3" customFormat="true" ht="12.75" hidden="false" customHeight="false" outlineLevel="0" collapsed="false">
      <c r="A152" s="15"/>
      <c r="B152" s="15"/>
      <c r="C152" s="78" t="n">
        <v>42</v>
      </c>
      <c r="D152" s="87" t="s">
        <v>101</v>
      </c>
      <c r="E152" s="88" t="n">
        <v>38.65</v>
      </c>
      <c r="F152" s="89"/>
      <c r="G152" s="71"/>
      <c r="H152" s="92" t="n">
        <v>4.97</v>
      </c>
      <c r="I152" s="73" t="n">
        <f aca="false">H152*0.5</f>
        <v>2.485</v>
      </c>
      <c r="J152" s="90" t="n">
        <f aca="false">G152+I152</f>
        <v>2.485</v>
      </c>
      <c r="K152" s="91" t="n">
        <f aca="false">E152+J152</f>
        <v>41.135</v>
      </c>
      <c r="L152" s="5"/>
    </row>
    <row r="153" s="3" customFormat="true" ht="12.75" hidden="false" customHeight="false" outlineLevel="0" collapsed="false">
      <c r="A153" s="15"/>
      <c r="B153" s="15"/>
      <c r="C153" s="78" t="n">
        <v>43</v>
      </c>
      <c r="D153" s="87" t="s">
        <v>101</v>
      </c>
      <c r="E153" s="88" t="n">
        <v>38.47</v>
      </c>
      <c r="F153" s="89"/>
      <c r="G153" s="71"/>
      <c r="H153" s="92" t="n">
        <v>4.97</v>
      </c>
      <c r="I153" s="73" t="n">
        <f aca="false">H153*0.5</f>
        <v>2.485</v>
      </c>
      <c r="J153" s="90" t="n">
        <f aca="false">G153+I153</f>
        <v>2.485</v>
      </c>
      <c r="K153" s="91" t="n">
        <f aca="false">E153+J153</f>
        <v>40.955</v>
      </c>
      <c r="L153" s="5"/>
    </row>
    <row r="154" s="3" customFormat="true" ht="12.75" hidden="false" customHeight="false" outlineLevel="0" collapsed="false">
      <c r="A154" s="15"/>
      <c r="B154" s="15"/>
      <c r="C154" s="78" t="n">
        <v>44</v>
      </c>
      <c r="D154" s="87" t="s">
        <v>100</v>
      </c>
      <c r="E154" s="88" t="n">
        <v>67.97</v>
      </c>
      <c r="F154" s="89" t="n">
        <v>3.89</v>
      </c>
      <c r="G154" s="71" t="n">
        <f aca="false">F154*0.5</f>
        <v>1.945</v>
      </c>
      <c r="H154" s="92"/>
      <c r="I154" s="73"/>
      <c r="J154" s="90" t="n">
        <f aca="false">G154+I154</f>
        <v>1.945</v>
      </c>
      <c r="K154" s="91" t="n">
        <f aca="false">E154+J154</f>
        <v>69.915</v>
      </c>
      <c r="L154" s="5"/>
    </row>
    <row r="155" s="3" customFormat="true" ht="12.75" hidden="false" customHeight="false" outlineLevel="0" collapsed="false">
      <c r="A155" s="15"/>
      <c r="B155" s="15"/>
      <c r="C155" s="95"/>
      <c r="D155" s="96" t="s">
        <v>102</v>
      </c>
      <c r="E155" s="98" t="n">
        <f aca="false">SUM(E151:E154)</f>
        <v>208.8</v>
      </c>
      <c r="F155" s="99" t="n">
        <f aca="false">SUM(F151:F154)</f>
        <v>13.06</v>
      </c>
      <c r="G155" s="100" t="n">
        <f aca="false">SUM(G151:G154)</f>
        <v>6.53</v>
      </c>
      <c r="H155" s="98" t="n">
        <f aca="false">SUM(H152:H154)</f>
        <v>9.94</v>
      </c>
      <c r="I155" s="98" t="n">
        <f aca="false">SUM(I152:I154)</f>
        <v>4.97</v>
      </c>
      <c r="J155" s="100" t="n">
        <f aca="false">SUM(J151:J154)</f>
        <v>11.5</v>
      </c>
      <c r="K155" s="86" t="n">
        <f aca="false">E155+J155</f>
        <v>220.3</v>
      </c>
      <c r="L155" s="5"/>
    </row>
    <row r="156" s="3" customFormat="true" ht="12.75" hidden="false" customHeight="false" outlineLevel="0" collapsed="false">
      <c r="A156" s="15"/>
      <c r="B156" s="15"/>
      <c r="C156" s="97"/>
      <c r="D156" s="63" t="s">
        <v>113</v>
      </c>
      <c r="E156" s="101"/>
      <c r="F156" s="102"/>
      <c r="G156" s="103"/>
      <c r="H156" s="101"/>
      <c r="I156" s="104"/>
      <c r="J156" s="100"/>
      <c r="K156" s="91"/>
      <c r="L156" s="5"/>
    </row>
    <row r="157" s="3" customFormat="true" ht="12.75" hidden="false" customHeight="false" outlineLevel="0" collapsed="false">
      <c r="A157" s="15"/>
      <c r="B157" s="15"/>
      <c r="C157" s="78" t="n">
        <v>45</v>
      </c>
      <c r="D157" s="87" t="s">
        <v>100</v>
      </c>
      <c r="E157" s="88" t="n">
        <v>63.71</v>
      </c>
      <c r="F157" s="89" t="n">
        <f aca="false">4.89+4.28</f>
        <v>9.17</v>
      </c>
      <c r="G157" s="71" t="n">
        <f aca="false">F157*0.5</f>
        <v>4.585</v>
      </c>
      <c r="H157" s="85"/>
      <c r="I157" s="73"/>
      <c r="J157" s="90" t="n">
        <f aca="false">G157+I157</f>
        <v>4.585</v>
      </c>
      <c r="K157" s="91" t="n">
        <f aca="false">E157+J157</f>
        <v>68.295</v>
      </c>
      <c r="L157" s="5"/>
    </row>
    <row r="158" s="3" customFormat="true" ht="12.75" hidden="false" customHeight="false" outlineLevel="0" collapsed="false">
      <c r="A158" s="15"/>
      <c r="B158" s="15"/>
      <c r="C158" s="78" t="n">
        <v>46</v>
      </c>
      <c r="D158" s="87" t="s">
        <v>101</v>
      </c>
      <c r="E158" s="88" t="n">
        <v>38.65</v>
      </c>
      <c r="F158" s="89"/>
      <c r="G158" s="71"/>
      <c r="H158" s="92" t="n">
        <v>4.97</v>
      </c>
      <c r="I158" s="73" t="n">
        <f aca="false">H158*0.5</f>
        <v>2.485</v>
      </c>
      <c r="J158" s="90" t="n">
        <f aca="false">G158+I158</f>
        <v>2.485</v>
      </c>
      <c r="K158" s="91" t="n">
        <f aca="false">E158+J158</f>
        <v>41.135</v>
      </c>
      <c r="L158" s="5"/>
    </row>
    <row r="159" s="3" customFormat="true" ht="12.75" hidden="false" customHeight="false" outlineLevel="0" collapsed="false">
      <c r="A159" s="15"/>
      <c r="B159" s="15"/>
      <c r="C159" s="78" t="n">
        <v>47</v>
      </c>
      <c r="D159" s="87" t="s">
        <v>101</v>
      </c>
      <c r="E159" s="88" t="n">
        <v>38.47</v>
      </c>
      <c r="F159" s="89"/>
      <c r="G159" s="71"/>
      <c r="H159" s="92" t="n">
        <v>4.97</v>
      </c>
      <c r="I159" s="73" t="n">
        <f aca="false">H159*0.5</f>
        <v>2.485</v>
      </c>
      <c r="J159" s="90" t="n">
        <f aca="false">G159+I159</f>
        <v>2.485</v>
      </c>
      <c r="K159" s="91" t="n">
        <f aca="false">E159+J159</f>
        <v>40.955</v>
      </c>
      <c r="L159" s="5"/>
    </row>
    <row r="160" s="3" customFormat="true" ht="12.75" hidden="false" customHeight="false" outlineLevel="0" collapsed="false">
      <c r="A160" s="15"/>
      <c r="B160" s="15"/>
      <c r="C160" s="78" t="n">
        <v>48</v>
      </c>
      <c r="D160" s="87" t="s">
        <v>100</v>
      </c>
      <c r="E160" s="88" t="n">
        <v>67.97</v>
      </c>
      <c r="F160" s="89" t="n">
        <v>3.89</v>
      </c>
      <c r="G160" s="71" t="n">
        <f aca="false">F160*0.5</f>
        <v>1.945</v>
      </c>
      <c r="H160" s="92"/>
      <c r="I160" s="73"/>
      <c r="J160" s="90" t="n">
        <f aca="false">G160+I160</f>
        <v>1.945</v>
      </c>
      <c r="K160" s="91" t="n">
        <f aca="false">E160+J160</f>
        <v>69.915</v>
      </c>
      <c r="L160" s="5"/>
    </row>
    <row r="161" s="3" customFormat="true" ht="12.75" hidden="false" customHeight="false" outlineLevel="0" collapsed="false">
      <c r="A161" s="15"/>
      <c r="B161" s="15"/>
      <c r="C161" s="95"/>
      <c r="D161" s="96" t="s">
        <v>102</v>
      </c>
      <c r="E161" s="98" t="n">
        <f aca="false">SUM(E157:E160)</f>
        <v>208.8</v>
      </c>
      <c r="F161" s="99" t="n">
        <f aca="false">SUM(F157:F160)</f>
        <v>13.06</v>
      </c>
      <c r="G161" s="100" t="n">
        <f aca="false">SUM(G157:G160)</f>
        <v>6.53</v>
      </c>
      <c r="H161" s="98" t="n">
        <f aca="false">SUM(H158:H160)</f>
        <v>9.94</v>
      </c>
      <c r="I161" s="98" t="n">
        <f aca="false">SUM(I158:I160)</f>
        <v>4.97</v>
      </c>
      <c r="J161" s="100" t="n">
        <f aca="false">SUM(J157:J160)</f>
        <v>11.5</v>
      </c>
      <c r="K161" s="86" t="n">
        <f aca="false">E161+J161</f>
        <v>220.3</v>
      </c>
      <c r="L161" s="5"/>
    </row>
    <row r="162" s="3" customFormat="true" ht="12.75" hidden="false" customHeight="false" outlineLevel="0" collapsed="false">
      <c r="A162" s="15"/>
      <c r="B162" s="15"/>
      <c r="C162" s="97"/>
      <c r="D162" s="63" t="s">
        <v>114</v>
      </c>
      <c r="E162" s="101"/>
      <c r="F162" s="102"/>
      <c r="G162" s="103"/>
      <c r="H162" s="101"/>
      <c r="I162" s="104"/>
      <c r="J162" s="100"/>
      <c r="K162" s="91"/>
      <c r="L162" s="5"/>
    </row>
    <row r="163" s="3" customFormat="true" ht="12.75" hidden="false" customHeight="false" outlineLevel="0" collapsed="false">
      <c r="A163" s="15"/>
      <c r="B163" s="15"/>
      <c r="C163" s="78" t="n">
        <v>49</v>
      </c>
      <c r="D163" s="87" t="s">
        <v>100</v>
      </c>
      <c r="E163" s="88" t="n">
        <v>63.71</v>
      </c>
      <c r="F163" s="89" t="n">
        <f aca="false">4.89+4.28</f>
        <v>9.17</v>
      </c>
      <c r="G163" s="71" t="n">
        <f aca="false">F163*0.5</f>
        <v>4.585</v>
      </c>
      <c r="H163" s="85"/>
      <c r="I163" s="73"/>
      <c r="J163" s="90" t="n">
        <f aca="false">G163+I163</f>
        <v>4.585</v>
      </c>
      <c r="K163" s="91" t="n">
        <f aca="false">E163+J163</f>
        <v>68.295</v>
      </c>
      <c r="L163" s="5"/>
    </row>
    <row r="164" s="3" customFormat="true" ht="12.75" hidden="false" customHeight="false" outlineLevel="0" collapsed="false">
      <c r="A164" s="15"/>
      <c r="B164" s="15"/>
      <c r="C164" s="78" t="n">
        <v>50</v>
      </c>
      <c r="D164" s="87" t="s">
        <v>101</v>
      </c>
      <c r="E164" s="88" t="n">
        <v>38.65</v>
      </c>
      <c r="F164" s="89"/>
      <c r="G164" s="71"/>
      <c r="H164" s="92" t="n">
        <v>4.97</v>
      </c>
      <c r="I164" s="73" t="n">
        <f aca="false">H164*0.5</f>
        <v>2.485</v>
      </c>
      <c r="J164" s="90" t="n">
        <f aca="false">G164+I164</f>
        <v>2.485</v>
      </c>
      <c r="K164" s="91" t="n">
        <f aca="false">E164+J164</f>
        <v>41.135</v>
      </c>
      <c r="L164" s="5"/>
    </row>
    <row r="165" s="3" customFormat="true" ht="12.75" hidden="false" customHeight="false" outlineLevel="0" collapsed="false">
      <c r="A165" s="15"/>
      <c r="B165" s="15"/>
      <c r="C165" s="78" t="n">
        <v>51</v>
      </c>
      <c r="D165" s="87" t="s">
        <v>101</v>
      </c>
      <c r="E165" s="88" t="n">
        <v>38.47</v>
      </c>
      <c r="F165" s="89"/>
      <c r="G165" s="71"/>
      <c r="H165" s="92" t="n">
        <v>4.97</v>
      </c>
      <c r="I165" s="73" t="n">
        <f aca="false">H165*0.5</f>
        <v>2.485</v>
      </c>
      <c r="J165" s="90" t="n">
        <f aca="false">G165+I165</f>
        <v>2.485</v>
      </c>
      <c r="K165" s="91" t="n">
        <f aca="false">E165+J165</f>
        <v>40.955</v>
      </c>
      <c r="L165" s="5"/>
    </row>
    <row r="166" s="3" customFormat="true" ht="12.75" hidden="false" customHeight="false" outlineLevel="0" collapsed="false">
      <c r="A166" s="15"/>
      <c r="B166" s="15"/>
      <c r="C166" s="78" t="n">
        <v>52</v>
      </c>
      <c r="D166" s="87" t="s">
        <v>100</v>
      </c>
      <c r="E166" s="88" t="n">
        <v>67.97</v>
      </c>
      <c r="F166" s="89" t="n">
        <v>3.89</v>
      </c>
      <c r="G166" s="71" t="n">
        <f aca="false">F166*0.5</f>
        <v>1.945</v>
      </c>
      <c r="H166" s="92"/>
      <c r="I166" s="73"/>
      <c r="J166" s="90" t="n">
        <f aca="false">G166+I166</f>
        <v>1.945</v>
      </c>
      <c r="K166" s="91" t="n">
        <f aca="false">E166+J166</f>
        <v>69.915</v>
      </c>
      <c r="L166" s="5"/>
    </row>
    <row r="167" s="3" customFormat="true" ht="12.75" hidden="false" customHeight="false" outlineLevel="0" collapsed="false">
      <c r="A167" s="15"/>
      <c r="B167" s="15"/>
      <c r="C167" s="95"/>
      <c r="D167" s="96" t="s">
        <v>102</v>
      </c>
      <c r="E167" s="98" t="n">
        <f aca="false">SUM(E163:E166)</f>
        <v>208.8</v>
      </c>
      <c r="F167" s="99" t="n">
        <f aca="false">SUM(F163:F166)</f>
        <v>13.06</v>
      </c>
      <c r="G167" s="100" t="n">
        <f aca="false">SUM(G163:G166)</f>
        <v>6.53</v>
      </c>
      <c r="H167" s="98" t="n">
        <f aca="false">SUM(H164:H166)</f>
        <v>9.94</v>
      </c>
      <c r="I167" s="98" t="n">
        <f aca="false">SUM(I164:I166)</f>
        <v>4.97</v>
      </c>
      <c r="J167" s="100" t="n">
        <f aca="false">SUM(J163:J166)</f>
        <v>11.5</v>
      </c>
      <c r="K167" s="86" t="n">
        <f aca="false">E167+J167</f>
        <v>220.3</v>
      </c>
      <c r="L167" s="5"/>
    </row>
    <row r="168" s="3" customFormat="true" ht="12.75" hidden="false" customHeight="false" outlineLevel="0" collapsed="false">
      <c r="A168" s="15"/>
      <c r="B168" s="15"/>
      <c r="C168" s="97"/>
      <c r="D168" s="63" t="s">
        <v>115</v>
      </c>
      <c r="E168" s="101"/>
      <c r="F168" s="102"/>
      <c r="G168" s="103"/>
      <c r="H168" s="101"/>
      <c r="I168" s="104"/>
      <c r="J168" s="100"/>
      <c r="K168" s="91"/>
      <c r="L168" s="5"/>
    </row>
    <row r="169" s="3" customFormat="true" ht="12.75" hidden="false" customHeight="false" outlineLevel="0" collapsed="false">
      <c r="A169" s="15"/>
      <c r="B169" s="15"/>
      <c r="C169" s="78" t="n">
        <v>53</v>
      </c>
      <c r="D169" s="87" t="s">
        <v>100</v>
      </c>
      <c r="E169" s="88" t="n">
        <v>63.71</v>
      </c>
      <c r="F169" s="89" t="n">
        <f aca="false">4.89+4.28</f>
        <v>9.17</v>
      </c>
      <c r="G169" s="71" t="n">
        <f aca="false">F169*0.5</f>
        <v>4.585</v>
      </c>
      <c r="H169" s="85"/>
      <c r="I169" s="73"/>
      <c r="J169" s="90" t="n">
        <f aca="false">G169+I169</f>
        <v>4.585</v>
      </c>
      <c r="K169" s="91" t="n">
        <f aca="false">E169+J169</f>
        <v>68.295</v>
      </c>
      <c r="L169" s="5"/>
    </row>
    <row r="170" s="3" customFormat="true" ht="12.75" hidden="false" customHeight="false" outlineLevel="0" collapsed="false">
      <c r="A170" s="15"/>
      <c r="B170" s="15"/>
      <c r="C170" s="78" t="n">
        <v>54</v>
      </c>
      <c r="D170" s="87" t="s">
        <v>101</v>
      </c>
      <c r="E170" s="88" t="n">
        <v>38.65</v>
      </c>
      <c r="F170" s="89"/>
      <c r="G170" s="71"/>
      <c r="H170" s="92" t="n">
        <v>4.97</v>
      </c>
      <c r="I170" s="73" t="n">
        <f aca="false">H170*0.5</f>
        <v>2.485</v>
      </c>
      <c r="J170" s="90" t="n">
        <f aca="false">G170+I170</f>
        <v>2.485</v>
      </c>
      <c r="K170" s="91" t="n">
        <f aca="false">E170+J170</f>
        <v>41.135</v>
      </c>
      <c r="L170" s="5"/>
    </row>
    <row r="171" s="3" customFormat="true" ht="12.75" hidden="false" customHeight="false" outlineLevel="0" collapsed="false">
      <c r="A171" s="15"/>
      <c r="B171" s="15"/>
      <c r="C171" s="78" t="n">
        <v>55</v>
      </c>
      <c r="D171" s="87" t="s">
        <v>101</v>
      </c>
      <c r="E171" s="88" t="n">
        <v>38.47</v>
      </c>
      <c r="F171" s="89"/>
      <c r="G171" s="71"/>
      <c r="H171" s="92" t="n">
        <v>4.97</v>
      </c>
      <c r="I171" s="73" t="n">
        <f aca="false">H171*0.5</f>
        <v>2.485</v>
      </c>
      <c r="J171" s="90" t="n">
        <f aca="false">G171+I171</f>
        <v>2.485</v>
      </c>
      <c r="K171" s="91" t="n">
        <f aca="false">E171+J171</f>
        <v>40.955</v>
      </c>
      <c r="L171" s="5"/>
    </row>
    <row r="172" s="3" customFormat="true" ht="12.75" hidden="false" customHeight="false" outlineLevel="0" collapsed="false">
      <c r="A172" s="15"/>
      <c r="B172" s="15"/>
      <c r="C172" s="78" t="n">
        <v>56</v>
      </c>
      <c r="D172" s="87" t="s">
        <v>100</v>
      </c>
      <c r="E172" s="88" t="n">
        <v>67.97</v>
      </c>
      <c r="F172" s="89" t="n">
        <v>3.89</v>
      </c>
      <c r="G172" s="71" t="n">
        <f aca="false">F172*0.5</f>
        <v>1.945</v>
      </c>
      <c r="H172" s="92"/>
      <c r="I172" s="73"/>
      <c r="J172" s="90" t="n">
        <f aca="false">G172+I172</f>
        <v>1.945</v>
      </c>
      <c r="K172" s="91" t="n">
        <f aca="false">E172+J172</f>
        <v>69.915</v>
      </c>
      <c r="L172" s="5"/>
    </row>
    <row r="173" s="3" customFormat="true" ht="12.75" hidden="false" customHeight="false" outlineLevel="0" collapsed="false">
      <c r="A173" s="15"/>
      <c r="B173" s="15"/>
      <c r="C173" s="95"/>
      <c r="D173" s="96" t="s">
        <v>102</v>
      </c>
      <c r="E173" s="98" t="n">
        <f aca="false">SUM(E169:E172)</f>
        <v>208.8</v>
      </c>
      <c r="F173" s="99" t="n">
        <f aca="false">SUM(F169:F172)</f>
        <v>13.06</v>
      </c>
      <c r="G173" s="100" t="n">
        <f aca="false">SUM(G169:G172)</f>
        <v>6.53</v>
      </c>
      <c r="H173" s="98" t="n">
        <f aca="false">SUM(H170:H172)</f>
        <v>9.94</v>
      </c>
      <c r="I173" s="98" t="n">
        <f aca="false">SUM(I170:I172)</f>
        <v>4.97</v>
      </c>
      <c r="J173" s="100" t="n">
        <f aca="false">SUM(J169:J172)</f>
        <v>11.5</v>
      </c>
      <c r="K173" s="86" t="n">
        <f aca="false">E173+J173</f>
        <v>220.3</v>
      </c>
      <c r="L173" s="5"/>
    </row>
    <row r="174" s="3" customFormat="true" ht="12.75" hidden="false" customHeight="false" outlineLevel="0" collapsed="false">
      <c r="A174" s="15"/>
      <c r="B174" s="15"/>
      <c r="C174" s="97"/>
      <c r="D174" s="63" t="s">
        <v>116</v>
      </c>
      <c r="E174" s="101"/>
      <c r="F174" s="102"/>
      <c r="G174" s="103"/>
      <c r="H174" s="101"/>
      <c r="I174" s="104"/>
      <c r="J174" s="100"/>
      <c r="K174" s="91"/>
      <c r="L174" s="5"/>
    </row>
    <row r="175" s="3" customFormat="true" ht="12.75" hidden="false" customHeight="false" outlineLevel="0" collapsed="false">
      <c r="A175" s="15"/>
      <c r="B175" s="15"/>
      <c r="C175" s="78" t="n">
        <v>57</v>
      </c>
      <c r="D175" s="87" t="s">
        <v>100</v>
      </c>
      <c r="E175" s="88" t="n">
        <v>63.71</v>
      </c>
      <c r="F175" s="89" t="n">
        <f aca="false">4.89+4.28</f>
        <v>9.17</v>
      </c>
      <c r="G175" s="71" t="n">
        <f aca="false">F175*0.5</f>
        <v>4.585</v>
      </c>
      <c r="H175" s="85"/>
      <c r="I175" s="73"/>
      <c r="J175" s="90" t="n">
        <f aca="false">G175+I175</f>
        <v>4.585</v>
      </c>
      <c r="K175" s="91" t="n">
        <f aca="false">E175+J175</f>
        <v>68.295</v>
      </c>
      <c r="L175" s="5"/>
    </row>
    <row r="176" s="3" customFormat="true" ht="12.75" hidden="false" customHeight="false" outlineLevel="0" collapsed="false">
      <c r="A176" s="15"/>
      <c r="B176" s="15"/>
      <c r="C176" s="78" t="n">
        <v>58</v>
      </c>
      <c r="D176" s="87" t="s">
        <v>101</v>
      </c>
      <c r="E176" s="88" t="n">
        <v>38.65</v>
      </c>
      <c r="F176" s="89"/>
      <c r="G176" s="71"/>
      <c r="H176" s="92" t="n">
        <v>4.97</v>
      </c>
      <c r="I176" s="73" t="n">
        <f aca="false">H176*0.5</f>
        <v>2.485</v>
      </c>
      <c r="J176" s="90" t="n">
        <f aca="false">G176+I176</f>
        <v>2.485</v>
      </c>
      <c r="K176" s="91" t="n">
        <f aca="false">E176+J176</f>
        <v>41.135</v>
      </c>
      <c r="L176" s="5"/>
    </row>
    <row r="177" s="3" customFormat="true" ht="12.75" hidden="false" customHeight="false" outlineLevel="0" collapsed="false">
      <c r="A177" s="15"/>
      <c r="B177" s="15"/>
      <c r="C177" s="78" t="n">
        <v>59</v>
      </c>
      <c r="D177" s="87" t="s">
        <v>101</v>
      </c>
      <c r="E177" s="88" t="n">
        <v>38.47</v>
      </c>
      <c r="F177" s="89"/>
      <c r="G177" s="71"/>
      <c r="H177" s="92" t="n">
        <v>4.97</v>
      </c>
      <c r="I177" s="73" t="n">
        <f aca="false">H177*0.5</f>
        <v>2.485</v>
      </c>
      <c r="J177" s="90" t="n">
        <f aca="false">G177+I177</f>
        <v>2.485</v>
      </c>
      <c r="K177" s="91" t="n">
        <f aca="false">E177+J177</f>
        <v>40.955</v>
      </c>
      <c r="L177" s="5"/>
    </row>
    <row r="178" s="3" customFormat="true" ht="12.75" hidden="false" customHeight="false" outlineLevel="0" collapsed="false">
      <c r="A178" s="15"/>
      <c r="B178" s="15"/>
      <c r="C178" s="78" t="n">
        <v>60</v>
      </c>
      <c r="D178" s="87" t="s">
        <v>100</v>
      </c>
      <c r="E178" s="88" t="n">
        <v>67.97</v>
      </c>
      <c r="F178" s="89" t="n">
        <v>3.89</v>
      </c>
      <c r="G178" s="71" t="n">
        <f aca="false">F178*0.5</f>
        <v>1.945</v>
      </c>
      <c r="H178" s="92"/>
      <c r="I178" s="73"/>
      <c r="J178" s="90" t="n">
        <f aca="false">G178+I178</f>
        <v>1.945</v>
      </c>
      <c r="K178" s="91" t="n">
        <f aca="false">E178+J178</f>
        <v>69.915</v>
      </c>
      <c r="L178" s="5"/>
    </row>
    <row r="179" s="3" customFormat="true" ht="12.75" hidden="false" customHeight="false" outlineLevel="0" collapsed="false">
      <c r="A179" s="15"/>
      <c r="B179" s="15"/>
      <c r="C179" s="95"/>
      <c r="D179" s="96" t="s">
        <v>102</v>
      </c>
      <c r="E179" s="98" t="n">
        <f aca="false">SUM(E175:E178)</f>
        <v>208.8</v>
      </c>
      <c r="F179" s="99" t="n">
        <f aca="false">SUM(F175:F178)</f>
        <v>13.06</v>
      </c>
      <c r="G179" s="100" t="n">
        <f aca="false">SUM(G175:G178)</f>
        <v>6.53</v>
      </c>
      <c r="H179" s="98" t="n">
        <f aca="false">SUM(H176:H178)</f>
        <v>9.94</v>
      </c>
      <c r="I179" s="98" t="n">
        <f aca="false">SUM(I176:I178)</f>
        <v>4.97</v>
      </c>
      <c r="J179" s="100" t="n">
        <f aca="false">SUM(J175:J178)</f>
        <v>11.5</v>
      </c>
      <c r="K179" s="86" t="n">
        <f aca="false">E179+J179</f>
        <v>220.3</v>
      </c>
      <c r="L179" s="5"/>
    </row>
    <row r="180" s="3" customFormat="true" ht="12.75" hidden="false" customHeight="false" outlineLevel="0" collapsed="false">
      <c r="A180" s="15"/>
      <c r="B180" s="15"/>
      <c r="C180" s="95"/>
      <c r="D180" s="105" t="s">
        <v>117</v>
      </c>
      <c r="E180" s="106" t="n">
        <f aca="false">E94+E101+E107+E113+E119+E125+E131+E137+E143+E149+E155+E161+E167+E173+E179</f>
        <v>3088.38</v>
      </c>
      <c r="F180" s="107" t="n">
        <f aca="false">F94+F101+F107+F113+F119+F125+F131+F137+F143+F149+F155+F161+F167+F173+F179</f>
        <v>195.9</v>
      </c>
      <c r="G180" s="106" t="n">
        <f aca="false">G94+G101+G107+G113+G119+G125+G131+G137+G143+G149+G155+G161+G167+G173+G179</f>
        <v>97.95</v>
      </c>
      <c r="H180" s="107" t="n">
        <f aca="false">H94+H101+H107+H113+H119+H125+H131+H137+H143+H149+H155+H161+H167+H173+H179</f>
        <v>149.1</v>
      </c>
      <c r="I180" s="107" t="n">
        <f aca="false">I94+I101+I107+I113+I119+I125+I131+I137+I143+I149+I155+I161+I167+I173+I179</f>
        <v>74.55</v>
      </c>
      <c r="J180" s="106" t="n">
        <f aca="false">J94+J101+J107+J113+J119+J125+J131+J137+J143+J149+J155+J161+J167+J173+J179</f>
        <v>172.5</v>
      </c>
      <c r="K180" s="106" t="n">
        <f aca="false">K94+K101+K107+K113+K119+K125+K131+K137+K143+K149+K155+K161+K167+K173+K179</f>
        <v>3260.88</v>
      </c>
      <c r="L180" s="5"/>
    </row>
    <row r="181" s="3" customFormat="true" ht="12.75" hidden="false" customHeight="false" outlineLevel="0" collapsed="false">
      <c r="A181" s="15"/>
      <c r="B181" s="15"/>
      <c r="C181" s="108"/>
      <c r="D181" s="109" t="s">
        <v>118</v>
      </c>
      <c r="E181" s="110" t="n">
        <f aca="false">E87+E180</f>
        <v>3288.6</v>
      </c>
      <c r="F181" s="111" t="n">
        <f aca="false">F87+F180</f>
        <v>195.9</v>
      </c>
      <c r="G181" s="110" t="n">
        <f aca="false">G180</f>
        <v>97.95</v>
      </c>
      <c r="H181" s="112" t="n">
        <f aca="false">H180</f>
        <v>149.1</v>
      </c>
      <c r="I181" s="112" t="n">
        <f aca="false">I180</f>
        <v>74.55</v>
      </c>
      <c r="J181" s="110" t="n">
        <f aca="false">J180</f>
        <v>172.5</v>
      </c>
      <c r="K181" s="110" t="n">
        <f aca="false">E181+J181</f>
        <v>3461.1</v>
      </c>
      <c r="L181" s="5"/>
    </row>
    <row r="182" s="3" customFormat="true" ht="12.75" hidden="false" customHeight="false" outlineLevel="0" collapsed="false">
      <c r="A182" s="15"/>
      <c r="B182" s="15"/>
      <c r="C182" s="95"/>
      <c r="D182" s="105" t="s">
        <v>119</v>
      </c>
      <c r="E182" s="100"/>
      <c r="F182" s="99"/>
      <c r="G182" s="100"/>
      <c r="H182" s="98"/>
      <c r="I182" s="98"/>
      <c r="J182" s="100"/>
      <c r="K182" s="100"/>
      <c r="L182" s="5"/>
    </row>
    <row r="183" s="3" customFormat="true" ht="12.75" hidden="false" customHeight="false" outlineLevel="0" collapsed="false">
      <c r="A183" s="15"/>
      <c r="B183" s="15"/>
      <c r="C183" s="95"/>
      <c r="D183" s="105" t="s">
        <v>120</v>
      </c>
      <c r="E183" s="106" t="n">
        <f aca="false">E87</f>
        <v>200.22</v>
      </c>
      <c r="F183" s="113"/>
      <c r="G183" s="106"/>
      <c r="H183" s="107"/>
      <c r="I183" s="107"/>
      <c r="J183" s="106"/>
      <c r="K183" s="106" t="n">
        <f aca="false">E183</f>
        <v>200.22</v>
      </c>
      <c r="L183" s="5"/>
    </row>
    <row r="184" s="3" customFormat="true" ht="12.75" hidden="false" customHeight="false" outlineLevel="0" collapsed="false">
      <c r="A184" s="15"/>
      <c r="B184" s="15"/>
      <c r="C184" s="114"/>
      <c r="D184" s="115" t="s">
        <v>98</v>
      </c>
      <c r="E184" s="116" t="n">
        <v>3090.21</v>
      </c>
      <c r="F184" s="117" t="n">
        <f aca="false">F180</f>
        <v>195.9</v>
      </c>
      <c r="G184" s="116" t="n">
        <f aca="false">G180</f>
        <v>97.95</v>
      </c>
      <c r="H184" s="117" t="n">
        <f aca="false">H180</f>
        <v>149.1</v>
      </c>
      <c r="I184" s="117" t="n">
        <f aca="false">I180</f>
        <v>74.55</v>
      </c>
      <c r="J184" s="116" t="n">
        <f aca="false">J180</f>
        <v>172.5</v>
      </c>
      <c r="K184" s="116" t="n">
        <f aca="false">K180</f>
        <v>3260.88</v>
      </c>
      <c r="L184" s="5"/>
    </row>
    <row r="185" s="3" customFormat="true" ht="12.75" hidden="false" customHeight="false" outlineLevel="0" collapsed="false">
      <c r="A185" s="15"/>
      <c r="B185" s="15"/>
      <c r="C185" s="58"/>
      <c r="D185" s="59" t="s">
        <v>121</v>
      </c>
      <c r="E185" s="59"/>
      <c r="F185" s="59"/>
      <c r="G185" s="59"/>
      <c r="H185" s="60"/>
      <c r="I185" s="60"/>
      <c r="J185" s="60"/>
      <c r="K185" s="61"/>
      <c r="L185" s="5"/>
    </row>
    <row r="186" s="3" customFormat="true" ht="12.75" hidden="false" customHeight="false" outlineLevel="0" collapsed="false">
      <c r="A186" s="15"/>
      <c r="B186" s="15"/>
      <c r="C186" s="62"/>
      <c r="D186" s="63" t="s">
        <v>93</v>
      </c>
      <c r="E186" s="64"/>
      <c r="F186" s="65"/>
      <c r="G186" s="66"/>
      <c r="H186" s="64"/>
      <c r="I186" s="64"/>
      <c r="J186" s="66"/>
      <c r="K186" s="66"/>
      <c r="L186" s="5"/>
    </row>
    <row r="187" s="3" customFormat="true" ht="12.75" hidden="false" customHeight="false" outlineLevel="0" collapsed="false">
      <c r="A187" s="15"/>
      <c r="B187" s="15"/>
      <c r="C187" s="67"/>
      <c r="D187" s="68" t="s">
        <v>122</v>
      </c>
      <c r="E187" s="69"/>
      <c r="F187" s="70"/>
      <c r="G187" s="71"/>
      <c r="H187" s="72"/>
      <c r="I187" s="73"/>
      <c r="J187" s="69"/>
      <c r="K187" s="74"/>
      <c r="L187" s="5"/>
    </row>
    <row r="188" s="3" customFormat="true" ht="12.75" hidden="false" customHeight="false" outlineLevel="0" collapsed="false">
      <c r="A188" s="15"/>
      <c r="B188" s="15"/>
      <c r="C188" s="67"/>
      <c r="D188" s="75" t="s">
        <v>123</v>
      </c>
      <c r="E188" s="76" t="n">
        <v>141</v>
      </c>
      <c r="F188" s="70"/>
      <c r="G188" s="71"/>
      <c r="H188" s="72"/>
      <c r="I188" s="73"/>
      <c r="J188" s="69"/>
      <c r="K188" s="77" t="n">
        <f aca="false">E188+G188</f>
        <v>141</v>
      </c>
      <c r="L188" s="5"/>
    </row>
    <row r="189" s="3" customFormat="true" ht="12.75" hidden="false" customHeight="false" outlineLevel="0" collapsed="false">
      <c r="A189" s="15"/>
      <c r="B189" s="15"/>
      <c r="C189" s="67"/>
      <c r="D189" s="75" t="s">
        <v>124</v>
      </c>
      <c r="E189" s="76" t="n">
        <v>150.32</v>
      </c>
      <c r="F189" s="70"/>
      <c r="G189" s="71"/>
      <c r="H189" s="72"/>
      <c r="I189" s="73"/>
      <c r="J189" s="69"/>
      <c r="K189" s="77" t="n">
        <f aca="false">E189+G189</f>
        <v>150.32</v>
      </c>
      <c r="L189" s="5"/>
    </row>
    <row r="190" s="3" customFormat="true" ht="12.75" hidden="false" customHeight="false" outlineLevel="0" collapsed="false">
      <c r="A190" s="15"/>
      <c r="B190" s="15"/>
      <c r="C190" s="67"/>
      <c r="D190" s="75" t="s">
        <v>125</v>
      </c>
      <c r="E190" s="76" t="n">
        <v>111.38</v>
      </c>
      <c r="F190" s="70"/>
      <c r="G190" s="71"/>
      <c r="H190" s="72"/>
      <c r="I190" s="73"/>
      <c r="J190" s="69"/>
      <c r="K190" s="77" t="n">
        <f aca="false">E190+G190</f>
        <v>111.38</v>
      </c>
      <c r="L190" s="5"/>
    </row>
    <row r="191" s="3" customFormat="true" ht="12.75" hidden="false" customHeight="false" outlineLevel="0" collapsed="false">
      <c r="A191" s="15"/>
      <c r="B191" s="15"/>
      <c r="C191" s="67"/>
      <c r="D191" s="75" t="s">
        <v>126</v>
      </c>
      <c r="E191" s="76" t="n">
        <v>110.45</v>
      </c>
      <c r="F191" s="70"/>
      <c r="G191" s="71"/>
      <c r="H191" s="72"/>
      <c r="I191" s="73"/>
      <c r="J191" s="69"/>
      <c r="K191" s="77" t="n">
        <f aca="false">E191+G191</f>
        <v>110.45</v>
      </c>
      <c r="L191" s="5"/>
    </row>
    <row r="192" s="3" customFormat="true" ht="12.75" hidden="false" customHeight="false" outlineLevel="0" collapsed="false">
      <c r="A192" s="15"/>
      <c r="B192" s="15"/>
      <c r="C192" s="78"/>
      <c r="D192" s="118" t="s">
        <v>97</v>
      </c>
      <c r="E192" s="119" t="n">
        <f aca="false">SUM(E188:E191)</f>
        <v>513.15</v>
      </c>
      <c r="F192" s="120" t="n">
        <v>0</v>
      </c>
      <c r="G192" s="121" t="n">
        <v>0</v>
      </c>
      <c r="H192" s="122"/>
      <c r="I192" s="123"/>
      <c r="J192" s="119"/>
      <c r="K192" s="124" t="n">
        <f aca="false">SUM(K188:K191)</f>
        <v>513.15</v>
      </c>
      <c r="L192" s="5"/>
    </row>
    <row r="193" s="3" customFormat="true" ht="12.75" hidden="false" customHeight="false" outlineLevel="0" collapsed="false">
      <c r="A193" s="15"/>
      <c r="B193" s="15"/>
      <c r="C193" s="78"/>
      <c r="D193" s="63" t="s">
        <v>98</v>
      </c>
      <c r="E193" s="82"/>
      <c r="F193" s="84"/>
      <c r="G193" s="71"/>
      <c r="H193" s="85"/>
      <c r="I193" s="73"/>
      <c r="J193" s="80"/>
      <c r="K193" s="86"/>
      <c r="L193" s="5"/>
    </row>
    <row r="194" s="3" customFormat="true" ht="12.75" hidden="false" customHeight="false" outlineLevel="0" collapsed="false">
      <c r="A194" s="15"/>
      <c r="B194" s="15"/>
      <c r="C194" s="62"/>
      <c r="D194" s="63" t="s">
        <v>127</v>
      </c>
      <c r="E194" s="64"/>
      <c r="F194" s="65"/>
      <c r="G194" s="66"/>
      <c r="H194" s="64"/>
      <c r="I194" s="64"/>
      <c r="J194" s="66"/>
      <c r="K194" s="66"/>
      <c r="L194" s="5"/>
    </row>
    <row r="195" s="3" customFormat="true" ht="12.75" hidden="false" customHeight="false" outlineLevel="0" collapsed="false">
      <c r="A195" s="15"/>
      <c r="B195" s="15"/>
      <c r="C195" s="78" t="n">
        <v>61</v>
      </c>
      <c r="D195" s="87" t="s">
        <v>101</v>
      </c>
      <c r="E195" s="88" t="n">
        <v>36</v>
      </c>
      <c r="F195" s="89" t="n">
        <v>4.26</v>
      </c>
      <c r="G195" s="71" t="n">
        <f aca="false">F195*0.5</f>
        <v>2.13</v>
      </c>
      <c r="H195" s="85"/>
      <c r="I195" s="73"/>
      <c r="J195" s="90" t="n">
        <f aca="false">G195+I195</f>
        <v>2.13</v>
      </c>
      <c r="K195" s="91" t="n">
        <f aca="false">E195+J195</f>
        <v>38.13</v>
      </c>
      <c r="L195" s="5"/>
    </row>
    <row r="196" s="3" customFormat="true" ht="12.75" hidden="false" customHeight="false" outlineLevel="0" collapsed="false">
      <c r="A196" s="15"/>
      <c r="B196" s="15"/>
      <c r="C196" s="78" t="n">
        <v>62</v>
      </c>
      <c r="D196" s="87" t="s">
        <v>101</v>
      </c>
      <c r="E196" s="88" t="n">
        <v>39.15</v>
      </c>
      <c r="F196" s="89" t="n">
        <v>3.74</v>
      </c>
      <c r="G196" s="71" t="n">
        <f aca="false">F196*0.5</f>
        <v>1.87</v>
      </c>
      <c r="H196" s="92"/>
      <c r="I196" s="73"/>
      <c r="J196" s="90" t="n">
        <f aca="false">G196+I196</f>
        <v>1.87</v>
      </c>
      <c r="K196" s="91" t="n">
        <f aca="false">E196+J196</f>
        <v>41.02</v>
      </c>
      <c r="L196" s="5"/>
    </row>
    <row r="197" s="3" customFormat="true" ht="12.75" hidden="false" customHeight="false" outlineLevel="0" collapsed="false">
      <c r="A197" s="15"/>
      <c r="B197" s="15"/>
      <c r="C197" s="78" t="n">
        <v>63</v>
      </c>
      <c r="D197" s="87" t="s">
        <v>100</v>
      </c>
      <c r="E197" s="88" t="n">
        <v>63.64</v>
      </c>
      <c r="F197" s="89"/>
      <c r="G197" s="71"/>
      <c r="H197" s="92" t="n">
        <v>4.97</v>
      </c>
      <c r="I197" s="73" t="n">
        <f aca="false">H197*0.5</f>
        <v>2.485</v>
      </c>
      <c r="J197" s="90" t="n">
        <f aca="false">G197+I197</f>
        <v>2.485</v>
      </c>
      <c r="K197" s="91" t="n">
        <f aca="false">E197+J197</f>
        <v>66.125</v>
      </c>
      <c r="L197" s="5"/>
    </row>
    <row r="198" s="3" customFormat="true" ht="12.75" hidden="false" customHeight="false" outlineLevel="0" collapsed="false">
      <c r="A198" s="15"/>
      <c r="B198" s="15"/>
      <c r="C198" s="78" t="n">
        <v>64</v>
      </c>
      <c r="D198" s="87" t="s">
        <v>101</v>
      </c>
      <c r="E198" s="88" t="n">
        <v>43.73</v>
      </c>
      <c r="F198" s="89"/>
      <c r="G198" s="71"/>
      <c r="H198" s="92" t="n">
        <v>4.97</v>
      </c>
      <c r="I198" s="73" t="n">
        <f aca="false">H198*0.5</f>
        <v>2.485</v>
      </c>
      <c r="J198" s="90" t="n">
        <f aca="false">G198+I198</f>
        <v>2.485</v>
      </c>
      <c r="K198" s="91" t="n">
        <f aca="false">E198+J198</f>
        <v>46.215</v>
      </c>
      <c r="L198" s="5"/>
    </row>
    <row r="199" s="3" customFormat="true" ht="12.75" hidden="false" customHeight="false" outlineLevel="0" collapsed="false">
      <c r="A199" s="15"/>
      <c r="B199" s="15"/>
      <c r="C199" s="78" t="n">
        <v>65</v>
      </c>
      <c r="D199" s="87" t="s">
        <v>128</v>
      </c>
      <c r="E199" s="88" t="n">
        <v>84.24</v>
      </c>
      <c r="F199" s="89" t="n">
        <v>14.22</v>
      </c>
      <c r="G199" s="71" t="n">
        <f aca="false">F199*0.5</f>
        <v>7.11</v>
      </c>
      <c r="H199" s="92"/>
      <c r="I199" s="73"/>
      <c r="J199" s="90" t="n">
        <f aca="false">G199+I199</f>
        <v>7.11</v>
      </c>
      <c r="K199" s="91" t="n">
        <f aca="false">E199+J199</f>
        <v>91.35</v>
      </c>
      <c r="L199" s="5"/>
    </row>
    <row r="200" s="3" customFormat="true" ht="12.75" hidden="false" customHeight="false" outlineLevel="0" collapsed="false">
      <c r="A200" s="15"/>
      <c r="B200" s="15"/>
      <c r="C200" s="78" t="n">
        <v>66</v>
      </c>
      <c r="D200" s="87" t="s">
        <v>101</v>
      </c>
      <c r="E200" s="88" t="n">
        <v>43.73</v>
      </c>
      <c r="F200" s="89"/>
      <c r="G200" s="71"/>
      <c r="H200" s="92" t="n">
        <v>4.9</v>
      </c>
      <c r="I200" s="73" t="n">
        <f aca="false">H200*0.5</f>
        <v>2.45</v>
      </c>
      <c r="J200" s="90" t="n">
        <f aca="false">G200+I200</f>
        <v>2.45</v>
      </c>
      <c r="K200" s="91" t="n">
        <f aca="false">E200+J200</f>
        <v>46.18</v>
      </c>
      <c r="L200" s="5"/>
    </row>
    <row r="201" s="3" customFormat="true" ht="12.75" hidden="false" customHeight="false" outlineLevel="0" collapsed="false">
      <c r="A201" s="15"/>
      <c r="B201" s="15"/>
      <c r="C201" s="78" t="n">
        <v>67</v>
      </c>
      <c r="D201" s="87" t="s">
        <v>101</v>
      </c>
      <c r="E201" s="88" t="n">
        <v>43.73</v>
      </c>
      <c r="F201" s="89"/>
      <c r="G201" s="71"/>
      <c r="H201" s="92" t="n">
        <v>4.97</v>
      </c>
      <c r="I201" s="73" t="n">
        <f aca="false">H201*0.5</f>
        <v>2.485</v>
      </c>
      <c r="J201" s="90" t="n">
        <f aca="false">G201+I201</f>
        <v>2.485</v>
      </c>
      <c r="K201" s="91" t="n">
        <f aca="false">E201+J201</f>
        <v>46.215</v>
      </c>
      <c r="L201" s="5"/>
    </row>
    <row r="202" s="3" customFormat="true" ht="12.75" hidden="false" customHeight="false" outlineLevel="0" collapsed="false">
      <c r="A202" s="15"/>
      <c r="B202" s="15"/>
      <c r="C202" s="78" t="n">
        <v>68</v>
      </c>
      <c r="D202" s="87" t="s">
        <v>101</v>
      </c>
      <c r="E202" s="88" t="n">
        <v>42.11</v>
      </c>
      <c r="F202" s="89"/>
      <c r="G202" s="71"/>
      <c r="H202" s="92" t="n">
        <v>4.97</v>
      </c>
      <c r="I202" s="73" t="n">
        <f aca="false">H202*0.5</f>
        <v>2.485</v>
      </c>
      <c r="J202" s="90" t="n">
        <f aca="false">G202+I202</f>
        <v>2.485</v>
      </c>
      <c r="K202" s="91" t="n">
        <f aca="false">E202+J202</f>
        <v>44.595</v>
      </c>
      <c r="L202" s="5"/>
    </row>
    <row r="203" s="3" customFormat="true" ht="12.75" hidden="false" customHeight="false" outlineLevel="0" collapsed="false">
      <c r="A203" s="15"/>
      <c r="B203" s="15"/>
      <c r="C203" s="78" t="n">
        <v>69</v>
      </c>
      <c r="D203" s="87" t="s">
        <v>100</v>
      </c>
      <c r="E203" s="88" t="n">
        <v>60.53</v>
      </c>
      <c r="F203" s="89" t="n">
        <f aca="false">4.89+4.26</f>
        <v>9.15</v>
      </c>
      <c r="G203" s="71" t="n">
        <f aca="false">F203*0.5</f>
        <v>4.575</v>
      </c>
      <c r="H203" s="92"/>
      <c r="I203" s="73"/>
      <c r="J203" s="90" t="n">
        <f aca="false">G203+I203</f>
        <v>4.575</v>
      </c>
      <c r="K203" s="91" t="n">
        <f aca="false">E203+J203</f>
        <v>65.105</v>
      </c>
      <c r="L203" s="5"/>
    </row>
    <row r="204" s="3" customFormat="true" ht="12.75" hidden="false" customHeight="false" outlineLevel="0" collapsed="false">
      <c r="A204" s="15"/>
      <c r="B204" s="15"/>
      <c r="C204" s="62"/>
      <c r="D204" s="94" t="s">
        <v>102</v>
      </c>
      <c r="E204" s="64" t="n">
        <f aca="false">SUM(E195:E203)</f>
        <v>456.86</v>
      </c>
      <c r="F204" s="65" t="n">
        <f aca="false">SUM(F195:F203)</f>
        <v>31.37</v>
      </c>
      <c r="G204" s="66" t="n">
        <f aca="false">SUM(G195:G203)</f>
        <v>15.685</v>
      </c>
      <c r="H204" s="64" t="n">
        <f aca="false">SUM(H196:H203)</f>
        <v>24.78</v>
      </c>
      <c r="I204" s="64" t="n">
        <f aca="false">SUM(I196:I203)</f>
        <v>12.39</v>
      </c>
      <c r="J204" s="66" t="n">
        <f aca="false">SUM(J195:J203)</f>
        <v>28.075</v>
      </c>
      <c r="K204" s="66" t="n">
        <f aca="false">SUM(K195:K203)</f>
        <v>484.935</v>
      </c>
      <c r="L204" s="5"/>
    </row>
    <row r="205" s="3" customFormat="true" ht="12.75" hidden="false" customHeight="false" outlineLevel="0" collapsed="false">
      <c r="A205" s="15"/>
      <c r="B205" s="15"/>
      <c r="C205" s="62"/>
      <c r="D205" s="63" t="s">
        <v>103</v>
      </c>
      <c r="E205" s="64"/>
      <c r="F205" s="65"/>
      <c r="G205" s="66"/>
      <c r="H205" s="64"/>
      <c r="I205" s="64"/>
      <c r="J205" s="66"/>
      <c r="K205" s="66"/>
      <c r="L205" s="5"/>
    </row>
    <row r="206" s="3" customFormat="true" ht="12.75" hidden="false" customHeight="false" outlineLevel="0" collapsed="false">
      <c r="A206" s="15"/>
      <c r="B206" s="15"/>
      <c r="C206" s="78" t="n">
        <v>70</v>
      </c>
      <c r="D206" s="87" t="s">
        <v>101</v>
      </c>
      <c r="E206" s="88" t="n">
        <v>36</v>
      </c>
      <c r="F206" s="89" t="n">
        <v>4.26</v>
      </c>
      <c r="G206" s="71" t="n">
        <f aca="false">F206*0.5</f>
        <v>2.13</v>
      </c>
      <c r="H206" s="85"/>
      <c r="I206" s="73"/>
      <c r="J206" s="90" t="n">
        <f aca="false">G206+I206</f>
        <v>2.13</v>
      </c>
      <c r="K206" s="91" t="n">
        <f aca="false">E206+J206</f>
        <v>38.13</v>
      </c>
      <c r="L206" s="5"/>
    </row>
    <row r="207" s="3" customFormat="true" ht="12.75" hidden="false" customHeight="false" outlineLevel="0" collapsed="false">
      <c r="A207" s="15"/>
      <c r="B207" s="15"/>
      <c r="C207" s="78" t="n">
        <v>71</v>
      </c>
      <c r="D207" s="87" t="s">
        <v>101</v>
      </c>
      <c r="E207" s="88" t="n">
        <v>39.15</v>
      </c>
      <c r="F207" s="89" t="n">
        <v>3.74</v>
      </c>
      <c r="G207" s="71" t="n">
        <f aca="false">F207*0.5</f>
        <v>1.87</v>
      </c>
      <c r="H207" s="92"/>
      <c r="I207" s="73"/>
      <c r="J207" s="90" t="n">
        <f aca="false">G207+I207</f>
        <v>1.87</v>
      </c>
      <c r="K207" s="91" t="n">
        <f aca="false">E207+J207</f>
        <v>41.02</v>
      </c>
      <c r="L207" s="5"/>
    </row>
    <row r="208" s="3" customFormat="true" ht="12.75" hidden="false" customHeight="false" outlineLevel="0" collapsed="false">
      <c r="A208" s="15"/>
      <c r="B208" s="15"/>
      <c r="C208" s="78" t="n">
        <v>72</v>
      </c>
      <c r="D208" s="87" t="s">
        <v>100</v>
      </c>
      <c r="E208" s="88" t="n">
        <v>63.64</v>
      </c>
      <c r="F208" s="89"/>
      <c r="G208" s="71"/>
      <c r="H208" s="92" t="n">
        <v>4.97</v>
      </c>
      <c r="I208" s="73" t="n">
        <f aca="false">H208*0.5</f>
        <v>2.485</v>
      </c>
      <c r="J208" s="90" t="n">
        <f aca="false">G208+I208</f>
        <v>2.485</v>
      </c>
      <c r="K208" s="91" t="n">
        <f aca="false">E208+J208</f>
        <v>66.125</v>
      </c>
      <c r="L208" s="5"/>
    </row>
    <row r="209" s="3" customFormat="true" ht="12.75" hidden="false" customHeight="false" outlineLevel="0" collapsed="false">
      <c r="A209" s="15"/>
      <c r="B209" s="15"/>
      <c r="C209" s="78" t="n">
        <v>73</v>
      </c>
      <c r="D209" s="87" t="s">
        <v>101</v>
      </c>
      <c r="E209" s="88" t="n">
        <v>43.73</v>
      </c>
      <c r="F209" s="89"/>
      <c r="G209" s="71"/>
      <c r="H209" s="92" t="n">
        <v>4.97</v>
      </c>
      <c r="I209" s="73" t="n">
        <f aca="false">H209*0.5</f>
        <v>2.485</v>
      </c>
      <c r="J209" s="90" t="n">
        <f aca="false">G209+I209</f>
        <v>2.485</v>
      </c>
      <c r="K209" s="91" t="n">
        <f aca="false">E209+J209</f>
        <v>46.215</v>
      </c>
      <c r="L209" s="5"/>
    </row>
    <row r="210" s="3" customFormat="true" ht="12.75" hidden="false" customHeight="false" outlineLevel="0" collapsed="false">
      <c r="A210" s="15"/>
      <c r="B210" s="15"/>
      <c r="C210" s="78" t="n">
        <v>74</v>
      </c>
      <c r="D210" s="87" t="s">
        <v>128</v>
      </c>
      <c r="E210" s="88" t="n">
        <v>84.24</v>
      </c>
      <c r="F210" s="89" t="n">
        <v>14.22</v>
      </c>
      <c r="G210" s="71" t="n">
        <f aca="false">F210*0.5</f>
        <v>7.11</v>
      </c>
      <c r="H210" s="92"/>
      <c r="I210" s="73"/>
      <c r="J210" s="90" t="n">
        <f aca="false">G210+I210</f>
        <v>7.11</v>
      </c>
      <c r="K210" s="91" t="n">
        <f aca="false">E210+J210</f>
        <v>91.35</v>
      </c>
      <c r="L210" s="5"/>
    </row>
    <row r="211" s="3" customFormat="true" ht="12.75" hidden="false" customHeight="false" outlineLevel="0" collapsed="false">
      <c r="A211" s="15"/>
      <c r="B211" s="15"/>
      <c r="C211" s="78" t="n">
        <v>75</v>
      </c>
      <c r="D211" s="87" t="s">
        <v>101</v>
      </c>
      <c r="E211" s="88" t="n">
        <v>43.73</v>
      </c>
      <c r="F211" s="89"/>
      <c r="G211" s="71"/>
      <c r="H211" s="92" t="n">
        <v>4.9</v>
      </c>
      <c r="I211" s="73" t="n">
        <f aca="false">H211*0.5</f>
        <v>2.45</v>
      </c>
      <c r="J211" s="90" t="n">
        <f aca="false">G211+I211</f>
        <v>2.45</v>
      </c>
      <c r="K211" s="91" t="n">
        <f aca="false">E211+J211</f>
        <v>46.18</v>
      </c>
      <c r="L211" s="5"/>
    </row>
    <row r="212" s="3" customFormat="true" ht="12.75" hidden="false" customHeight="false" outlineLevel="0" collapsed="false">
      <c r="A212" s="15"/>
      <c r="B212" s="15"/>
      <c r="C212" s="78" t="n">
        <v>76</v>
      </c>
      <c r="D212" s="87" t="s">
        <v>101</v>
      </c>
      <c r="E212" s="88" t="n">
        <v>43.73</v>
      </c>
      <c r="F212" s="89"/>
      <c r="G212" s="71"/>
      <c r="H212" s="92" t="n">
        <v>4.97</v>
      </c>
      <c r="I212" s="73" t="n">
        <f aca="false">H212*0.5</f>
        <v>2.485</v>
      </c>
      <c r="J212" s="90" t="n">
        <f aca="false">G212+I212</f>
        <v>2.485</v>
      </c>
      <c r="K212" s="91" t="n">
        <f aca="false">E212+J212</f>
        <v>46.215</v>
      </c>
      <c r="L212" s="5"/>
    </row>
    <row r="213" s="3" customFormat="true" ht="12.75" hidden="false" customHeight="false" outlineLevel="0" collapsed="false">
      <c r="A213" s="15"/>
      <c r="B213" s="15"/>
      <c r="C213" s="78" t="n">
        <v>77</v>
      </c>
      <c r="D213" s="87" t="s">
        <v>101</v>
      </c>
      <c r="E213" s="88" t="n">
        <v>42.11</v>
      </c>
      <c r="F213" s="89"/>
      <c r="G213" s="71"/>
      <c r="H213" s="92" t="n">
        <v>4.97</v>
      </c>
      <c r="I213" s="73" t="n">
        <f aca="false">H213*0.5</f>
        <v>2.485</v>
      </c>
      <c r="J213" s="90" t="n">
        <f aca="false">G213+I213</f>
        <v>2.485</v>
      </c>
      <c r="K213" s="91" t="n">
        <f aca="false">E213+J213</f>
        <v>44.595</v>
      </c>
      <c r="L213" s="5"/>
    </row>
    <row r="214" s="3" customFormat="true" ht="12.75" hidden="false" customHeight="false" outlineLevel="0" collapsed="false">
      <c r="A214" s="15"/>
      <c r="B214" s="15"/>
      <c r="C214" s="78" t="n">
        <v>78</v>
      </c>
      <c r="D214" s="87" t="s">
        <v>100</v>
      </c>
      <c r="E214" s="88" t="n">
        <v>60.53</v>
      </c>
      <c r="F214" s="89" t="n">
        <f aca="false">4.89+4.26</f>
        <v>9.15</v>
      </c>
      <c r="G214" s="71" t="n">
        <f aca="false">F214*0.5</f>
        <v>4.575</v>
      </c>
      <c r="H214" s="92"/>
      <c r="I214" s="73"/>
      <c r="J214" s="90" t="n">
        <f aca="false">G214+I214</f>
        <v>4.575</v>
      </c>
      <c r="K214" s="91" t="n">
        <f aca="false">E214+J214</f>
        <v>65.105</v>
      </c>
      <c r="L214" s="5"/>
    </row>
    <row r="215" s="3" customFormat="true" ht="12.75" hidden="false" customHeight="false" outlineLevel="0" collapsed="false">
      <c r="A215" s="15"/>
      <c r="B215" s="15"/>
      <c r="C215" s="62"/>
      <c r="D215" s="94" t="s">
        <v>102</v>
      </c>
      <c r="E215" s="64" t="n">
        <f aca="false">SUM(E206:E214)</f>
        <v>456.86</v>
      </c>
      <c r="F215" s="65" t="n">
        <f aca="false">SUM(F206:F214)</f>
        <v>31.37</v>
      </c>
      <c r="G215" s="66" t="n">
        <f aca="false">SUM(G206:G214)</f>
        <v>15.685</v>
      </c>
      <c r="H215" s="64" t="n">
        <f aca="false">SUM(H207:H214)</f>
        <v>24.78</v>
      </c>
      <c r="I215" s="64" t="n">
        <f aca="false">SUM(I207:I214)</f>
        <v>12.39</v>
      </c>
      <c r="J215" s="66" t="n">
        <f aca="false">SUM(J206:J214)</f>
        <v>28.075</v>
      </c>
      <c r="K215" s="66" t="n">
        <f aca="false">SUM(K206:K214)</f>
        <v>484.935</v>
      </c>
      <c r="L215" s="5"/>
    </row>
    <row r="216" s="3" customFormat="true" ht="12.75" hidden="false" customHeight="false" outlineLevel="0" collapsed="false">
      <c r="A216" s="15"/>
      <c r="B216" s="15"/>
      <c r="C216" s="97"/>
      <c r="D216" s="63" t="s">
        <v>129</v>
      </c>
      <c r="E216" s="101"/>
      <c r="F216" s="102"/>
      <c r="G216" s="103"/>
      <c r="H216" s="101"/>
      <c r="I216" s="104"/>
      <c r="J216" s="100"/>
      <c r="K216" s="103"/>
      <c r="L216" s="5"/>
    </row>
    <row r="217" s="3" customFormat="true" ht="12.75" hidden="false" customHeight="false" outlineLevel="0" collapsed="false">
      <c r="A217" s="15"/>
      <c r="B217" s="15"/>
      <c r="C217" s="78" t="n">
        <v>79</v>
      </c>
      <c r="D217" s="87" t="s">
        <v>101</v>
      </c>
      <c r="E217" s="88" t="n">
        <v>36</v>
      </c>
      <c r="F217" s="89" t="n">
        <v>4.26</v>
      </c>
      <c r="G217" s="71" t="n">
        <f aca="false">F217*0.5</f>
        <v>2.13</v>
      </c>
      <c r="H217" s="85"/>
      <c r="I217" s="73"/>
      <c r="J217" s="90" t="n">
        <f aca="false">G217+I217</f>
        <v>2.13</v>
      </c>
      <c r="K217" s="91" t="n">
        <f aca="false">E217+J217</f>
        <v>38.13</v>
      </c>
      <c r="L217" s="5"/>
    </row>
    <row r="218" s="3" customFormat="true" ht="12.75" hidden="false" customHeight="false" outlineLevel="0" collapsed="false">
      <c r="A218" s="15"/>
      <c r="B218" s="15"/>
      <c r="C218" s="78" t="n">
        <v>80</v>
      </c>
      <c r="D218" s="87" t="s">
        <v>101</v>
      </c>
      <c r="E218" s="88" t="n">
        <v>39.15</v>
      </c>
      <c r="F218" s="89" t="n">
        <v>3.74</v>
      </c>
      <c r="G218" s="71" t="n">
        <f aca="false">F218*0.5</f>
        <v>1.87</v>
      </c>
      <c r="H218" s="92"/>
      <c r="I218" s="73"/>
      <c r="J218" s="90" t="n">
        <f aca="false">G218+I218</f>
        <v>1.87</v>
      </c>
      <c r="K218" s="91" t="n">
        <f aca="false">E218+J218</f>
        <v>41.02</v>
      </c>
      <c r="L218" s="5"/>
    </row>
    <row r="219" s="3" customFormat="true" ht="12.75" hidden="false" customHeight="false" outlineLevel="0" collapsed="false">
      <c r="A219" s="15"/>
      <c r="B219" s="15"/>
      <c r="C219" s="78" t="n">
        <v>81</v>
      </c>
      <c r="D219" s="87" t="s">
        <v>100</v>
      </c>
      <c r="E219" s="88" t="n">
        <v>63.64</v>
      </c>
      <c r="F219" s="89"/>
      <c r="G219" s="71"/>
      <c r="H219" s="92" t="n">
        <v>4.97</v>
      </c>
      <c r="I219" s="73" t="n">
        <f aca="false">H219*0.5</f>
        <v>2.485</v>
      </c>
      <c r="J219" s="90" t="n">
        <f aca="false">G219+I219</f>
        <v>2.485</v>
      </c>
      <c r="K219" s="91" t="n">
        <f aca="false">E219+J219</f>
        <v>66.125</v>
      </c>
      <c r="L219" s="5"/>
    </row>
    <row r="220" s="3" customFormat="true" ht="12.75" hidden="false" customHeight="false" outlineLevel="0" collapsed="false">
      <c r="A220" s="15"/>
      <c r="B220" s="15"/>
      <c r="C220" s="78" t="n">
        <v>82</v>
      </c>
      <c r="D220" s="87" t="s">
        <v>101</v>
      </c>
      <c r="E220" s="88" t="n">
        <v>43.73</v>
      </c>
      <c r="F220" s="89"/>
      <c r="G220" s="71"/>
      <c r="H220" s="92" t="n">
        <v>4.97</v>
      </c>
      <c r="I220" s="73" t="n">
        <f aca="false">H220*0.5</f>
        <v>2.485</v>
      </c>
      <c r="J220" s="90" t="n">
        <f aca="false">G220+I220</f>
        <v>2.485</v>
      </c>
      <c r="K220" s="91" t="n">
        <f aca="false">E220+J220</f>
        <v>46.215</v>
      </c>
      <c r="L220" s="5"/>
    </row>
    <row r="221" s="3" customFormat="true" ht="12.75" hidden="false" customHeight="false" outlineLevel="0" collapsed="false">
      <c r="A221" s="15"/>
      <c r="B221" s="15"/>
      <c r="C221" s="78" t="n">
        <v>83</v>
      </c>
      <c r="D221" s="87" t="s">
        <v>128</v>
      </c>
      <c r="E221" s="88" t="n">
        <v>84.24</v>
      </c>
      <c r="F221" s="89" t="n">
        <v>14.22</v>
      </c>
      <c r="G221" s="71" t="n">
        <f aca="false">F221*0.5</f>
        <v>7.11</v>
      </c>
      <c r="H221" s="92"/>
      <c r="I221" s="73"/>
      <c r="J221" s="90" t="n">
        <f aca="false">G221+I221</f>
        <v>7.11</v>
      </c>
      <c r="K221" s="91" t="n">
        <f aca="false">E221+J221</f>
        <v>91.35</v>
      </c>
      <c r="L221" s="5"/>
    </row>
    <row r="222" s="3" customFormat="true" ht="12.75" hidden="false" customHeight="false" outlineLevel="0" collapsed="false">
      <c r="A222" s="15"/>
      <c r="B222" s="15"/>
      <c r="C222" s="78" t="n">
        <v>84</v>
      </c>
      <c r="D222" s="87" t="s">
        <v>101</v>
      </c>
      <c r="E222" s="88" t="n">
        <v>43.73</v>
      </c>
      <c r="F222" s="89"/>
      <c r="G222" s="71"/>
      <c r="H222" s="92" t="n">
        <v>4.9</v>
      </c>
      <c r="I222" s="73" t="n">
        <f aca="false">H222*0.5</f>
        <v>2.45</v>
      </c>
      <c r="J222" s="90" t="n">
        <f aca="false">G222+I222</f>
        <v>2.45</v>
      </c>
      <c r="K222" s="91" t="n">
        <f aca="false">E222+J222</f>
        <v>46.18</v>
      </c>
      <c r="L222" s="5"/>
    </row>
    <row r="223" s="3" customFormat="true" ht="12.75" hidden="false" customHeight="false" outlineLevel="0" collapsed="false">
      <c r="A223" s="15"/>
      <c r="B223" s="15"/>
      <c r="C223" s="78" t="n">
        <v>85</v>
      </c>
      <c r="D223" s="87" t="s">
        <v>101</v>
      </c>
      <c r="E223" s="88" t="n">
        <v>43.73</v>
      </c>
      <c r="F223" s="89"/>
      <c r="G223" s="71"/>
      <c r="H223" s="92" t="n">
        <v>4.97</v>
      </c>
      <c r="I223" s="73" t="n">
        <f aca="false">H223*0.5</f>
        <v>2.485</v>
      </c>
      <c r="J223" s="90" t="n">
        <f aca="false">G223+I223</f>
        <v>2.485</v>
      </c>
      <c r="K223" s="91" t="n">
        <f aca="false">E223+J223</f>
        <v>46.215</v>
      </c>
      <c r="L223" s="5"/>
    </row>
    <row r="224" s="3" customFormat="true" ht="12.75" hidden="false" customHeight="false" outlineLevel="0" collapsed="false">
      <c r="A224" s="15"/>
      <c r="B224" s="15"/>
      <c r="C224" s="78" t="n">
        <v>86</v>
      </c>
      <c r="D224" s="87" t="s">
        <v>101</v>
      </c>
      <c r="E224" s="88" t="n">
        <v>42.11</v>
      </c>
      <c r="F224" s="89"/>
      <c r="G224" s="71"/>
      <c r="H224" s="92" t="n">
        <v>4.97</v>
      </c>
      <c r="I224" s="73" t="n">
        <f aca="false">H224*0.5</f>
        <v>2.485</v>
      </c>
      <c r="J224" s="90" t="n">
        <f aca="false">G224+I224</f>
        <v>2.485</v>
      </c>
      <c r="K224" s="91" t="n">
        <f aca="false">E224+J224</f>
        <v>44.595</v>
      </c>
      <c r="L224" s="5"/>
    </row>
    <row r="225" s="3" customFormat="true" ht="12.75" hidden="false" customHeight="false" outlineLevel="0" collapsed="false">
      <c r="A225" s="15"/>
      <c r="B225" s="15"/>
      <c r="C225" s="78" t="n">
        <v>87</v>
      </c>
      <c r="D225" s="87" t="s">
        <v>100</v>
      </c>
      <c r="E225" s="88" t="n">
        <v>60.53</v>
      </c>
      <c r="F225" s="89" t="n">
        <f aca="false">4.89+4.26</f>
        <v>9.15</v>
      </c>
      <c r="G225" s="71" t="n">
        <f aca="false">F225*0.5</f>
        <v>4.575</v>
      </c>
      <c r="H225" s="92"/>
      <c r="I225" s="73"/>
      <c r="J225" s="90" t="n">
        <f aca="false">G225+I225</f>
        <v>4.575</v>
      </c>
      <c r="K225" s="91" t="n">
        <f aca="false">E225+J225</f>
        <v>65.105</v>
      </c>
      <c r="L225" s="5"/>
    </row>
    <row r="226" s="3" customFormat="true" ht="12.75" hidden="false" customHeight="false" outlineLevel="0" collapsed="false">
      <c r="A226" s="15"/>
      <c r="B226" s="15"/>
      <c r="C226" s="62"/>
      <c r="D226" s="94" t="s">
        <v>102</v>
      </c>
      <c r="E226" s="64" t="n">
        <f aca="false">SUM(E217:E225)</f>
        <v>456.86</v>
      </c>
      <c r="F226" s="65" t="n">
        <f aca="false">SUM(F217:F225)</f>
        <v>31.37</v>
      </c>
      <c r="G226" s="66" t="n">
        <f aca="false">SUM(G217:G225)</f>
        <v>15.685</v>
      </c>
      <c r="H226" s="64" t="n">
        <f aca="false">SUM(H218:H225)</f>
        <v>24.78</v>
      </c>
      <c r="I226" s="64" t="n">
        <f aca="false">SUM(I218:I225)</f>
        <v>12.39</v>
      </c>
      <c r="J226" s="66" t="n">
        <f aca="false">SUM(J217:J225)</f>
        <v>28.075</v>
      </c>
      <c r="K226" s="66" t="n">
        <f aca="false">SUM(K217:K225)</f>
        <v>484.935</v>
      </c>
      <c r="L226" s="5"/>
    </row>
    <row r="227" s="3" customFormat="true" ht="12.75" hidden="false" customHeight="false" outlineLevel="0" collapsed="false">
      <c r="A227" s="15"/>
      <c r="B227" s="15"/>
      <c r="C227" s="97"/>
      <c r="D227" s="63" t="s">
        <v>130</v>
      </c>
      <c r="E227" s="101"/>
      <c r="F227" s="102"/>
      <c r="G227" s="103"/>
      <c r="H227" s="101"/>
      <c r="I227" s="104"/>
      <c r="J227" s="100"/>
      <c r="K227" s="103"/>
      <c r="L227" s="5"/>
    </row>
    <row r="228" s="3" customFormat="true" ht="12.75" hidden="false" customHeight="false" outlineLevel="0" collapsed="false">
      <c r="A228" s="15"/>
      <c r="B228" s="15"/>
      <c r="C228" s="78" t="n">
        <v>88</v>
      </c>
      <c r="D228" s="87" t="s">
        <v>101</v>
      </c>
      <c r="E228" s="88" t="n">
        <v>36</v>
      </c>
      <c r="F228" s="89" t="n">
        <v>4.26</v>
      </c>
      <c r="G228" s="71" t="n">
        <f aca="false">F228*0.5</f>
        <v>2.13</v>
      </c>
      <c r="H228" s="85"/>
      <c r="I228" s="73"/>
      <c r="J228" s="90" t="n">
        <f aca="false">G228+I228</f>
        <v>2.13</v>
      </c>
      <c r="K228" s="91" t="n">
        <f aca="false">E228+J228</f>
        <v>38.13</v>
      </c>
      <c r="L228" s="5"/>
    </row>
    <row r="229" s="3" customFormat="true" ht="12.75" hidden="false" customHeight="false" outlineLevel="0" collapsed="false">
      <c r="A229" s="15"/>
      <c r="B229" s="15"/>
      <c r="C229" s="78" t="n">
        <v>89</v>
      </c>
      <c r="D229" s="87" t="s">
        <v>101</v>
      </c>
      <c r="E229" s="88" t="n">
        <v>39.15</v>
      </c>
      <c r="F229" s="89" t="n">
        <v>3.74</v>
      </c>
      <c r="G229" s="71" t="n">
        <f aca="false">F229*0.5</f>
        <v>1.87</v>
      </c>
      <c r="H229" s="92"/>
      <c r="I229" s="73"/>
      <c r="J229" s="90" t="n">
        <f aca="false">G229+I229</f>
        <v>1.87</v>
      </c>
      <c r="K229" s="91" t="n">
        <f aca="false">E229+J229</f>
        <v>41.02</v>
      </c>
      <c r="L229" s="5"/>
    </row>
    <row r="230" s="3" customFormat="true" ht="12.75" hidden="false" customHeight="false" outlineLevel="0" collapsed="false">
      <c r="A230" s="15"/>
      <c r="B230" s="15"/>
      <c r="C230" s="78" t="n">
        <v>90</v>
      </c>
      <c r="D230" s="87" t="s">
        <v>100</v>
      </c>
      <c r="E230" s="88" t="n">
        <v>63.64</v>
      </c>
      <c r="F230" s="89"/>
      <c r="G230" s="71"/>
      <c r="H230" s="92" t="n">
        <v>4.97</v>
      </c>
      <c r="I230" s="73" t="n">
        <f aca="false">H230*0.5</f>
        <v>2.485</v>
      </c>
      <c r="J230" s="90" t="n">
        <f aca="false">G230+I230</f>
        <v>2.485</v>
      </c>
      <c r="K230" s="91" t="n">
        <f aca="false">E230+J230</f>
        <v>66.125</v>
      </c>
      <c r="L230" s="5"/>
    </row>
    <row r="231" s="3" customFormat="true" ht="12.75" hidden="false" customHeight="false" outlineLevel="0" collapsed="false">
      <c r="A231" s="15"/>
      <c r="B231" s="15"/>
      <c r="C231" s="78" t="n">
        <v>91</v>
      </c>
      <c r="D231" s="87" t="s">
        <v>101</v>
      </c>
      <c r="E231" s="88" t="n">
        <v>43.73</v>
      </c>
      <c r="F231" s="89"/>
      <c r="G231" s="71"/>
      <c r="H231" s="92" t="n">
        <v>4.97</v>
      </c>
      <c r="I231" s="73" t="n">
        <f aca="false">H231*0.5</f>
        <v>2.485</v>
      </c>
      <c r="J231" s="90" t="n">
        <f aca="false">G231+I231</f>
        <v>2.485</v>
      </c>
      <c r="K231" s="91" t="n">
        <f aca="false">E231+J231</f>
        <v>46.215</v>
      </c>
      <c r="L231" s="5"/>
    </row>
    <row r="232" s="3" customFormat="true" ht="12.75" hidden="false" customHeight="false" outlineLevel="0" collapsed="false">
      <c r="A232" s="15"/>
      <c r="B232" s="15"/>
      <c r="C232" s="78" t="n">
        <v>92</v>
      </c>
      <c r="D232" s="87" t="s">
        <v>128</v>
      </c>
      <c r="E232" s="88" t="n">
        <v>84.24</v>
      </c>
      <c r="F232" s="89" t="n">
        <v>14.22</v>
      </c>
      <c r="G232" s="71" t="n">
        <f aca="false">F232*0.5</f>
        <v>7.11</v>
      </c>
      <c r="H232" s="92"/>
      <c r="I232" s="73"/>
      <c r="J232" s="90" t="n">
        <f aca="false">G232+I232</f>
        <v>7.11</v>
      </c>
      <c r="K232" s="91" t="n">
        <f aca="false">E232+J232</f>
        <v>91.35</v>
      </c>
      <c r="L232" s="5"/>
    </row>
    <row r="233" s="3" customFormat="true" ht="12.75" hidden="false" customHeight="false" outlineLevel="0" collapsed="false">
      <c r="A233" s="15"/>
      <c r="B233" s="15"/>
      <c r="C233" s="78" t="n">
        <v>93</v>
      </c>
      <c r="D233" s="87" t="s">
        <v>101</v>
      </c>
      <c r="E233" s="88" t="n">
        <v>43.73</v>
      </c>
      <c r="F233" s="89"/>
      <c r="G233" s="71"/>
      <c r="H233" s="92" t="n">
        <v>4.9</v>
      </c>
      <c r="I233" s="73" t="n">
        <f aca="false">H233*0.5</f>
        <v>2.45</v>
      </c>
      <c r="J233" s="90" t="n">
        <f aca="false">G233+I233</f>
        <v>2.45</v>
      </c>
      <c r="K233" s="91" t="n">
        <f aca="false">E233+J233</f>
        <v>46.18</v>
      </c>
      <c r="L233" s="5"/>
    </row>
    <row r="234" s="3" customFormat="true" ht="12.75" hidden="false" customHeight="false" outlineLevel="0" collapsed="false">
      <c r="A234" s="15"/>
      <c r="B234" s="15"/>
      <c r="C234" s="78" t="n">
        <v>94</v>
      </c>
      <c r="D234" s="87" t="s">
        <v>101</v>
      </c>
      <c r="E234" s="88" t="n">
        <v>43.73</v>
      </c>
      <c r="F234" s="89"/>
      <c r="G234" s="71"/>
      <c r="H234" s="92" t="n">
        <v>4.97</v>
      </c>
      <c r="I234" s="73" t="n">
        <f aca="false">H234*0.5</f>
        <v>2.485</v>
      </c>
      <c r="J234" s="90" t="n">
        <f aca="false">G234+I234</f>
        <v>2.485</v>
      </c>
      <c r="K234" s="91" t="n">
        <f aca="false">E234+J234</f>
        <v>46.215</v>
      </c>
      <c r="L234" s="5"/>
    </row>
    <row r="235" s="3" customFormat="true" ht="12.75" hidden="false" customHeight="false" outlineLevel="0" collapsed="false">
      <c r="A235" s="15"/>
      <c r="B235" s="15"/>
      <c r="C235" s="78" t="n">
        <v>95</v>
      </c>
      <c r="D235" s="87" t="s">
        <v>101</v>
      </c>
      <c r="E235" s="88" t="n">
        <v>42.11</v>
      </c>
      <c r="F235" s="89"/>
      <c r="G235" s="71"/>
      <c r="H235" s="92" t="n">
        <v>4.97</v>
      </c>
      <c r="I235" s="73" t="n">
        <f aca="false">H235*0.5</f>
        <v>2.485</v>
      </c>
      <c r="J235" s="90" t="n">
        <f aca="false">G235+I235</f>
        <v>2.485</v>
      </c>
      <c r="K235" s="91" t="n">
        <f aca="false">E235+J235</f>
        <v>44.595</v>
      </c>
      <c r="L235" s="5"/>
    </row>
    <row r="236" s="3" customFormat="true" ht="12.75" hidden="false" customHeight="false" outlineLevel="0" collapsed="false">
      <c r="A236" s="15"/>
      <c r="B236" s="15"/>
      <c r="C236" s="78" t="n">
        <v>96</v>
      </c>
      <c r="D236" s="87" t="s">
        <v>100</v>
      </c>
      <c r="E236" s="88" t="n">
        <v>60.53</v>
      </c>
      <c r="F236" s="89" t="n">
        <f aca="false">4.89+4.26</f>
        <v>9.15</v>
      </c>
      <c r="G236" s="71" t="n">
        <f aca="false">F236*0.5</f>
        <v>4.575</v>
      </c>
      <c r="H236" s="92"/>
      <c r="I236" s="73"/>
      <c r="J236" s="90" t="n">
        <f aca="false">G236+I236</f>
        <v>4.575</v>
      </c>
      <c r="K236" s="91" t="n">
        <f aca="false">E236+J236</f>
        <v>65.105</v>
      </c>
      <c r="L236" s="5"/>
    </row>
    <row r="237" s="3" customFormat="true" ht="12.75" hidden="false" customHeight="false" outlineLevel="0" collapsed="false">
      <c r="A237" s="15"/>
      <c r="B237" s="15"/>
      <c r="C237" s="62"/>
      <c r="D237" s="94" t="s">
        <v>102</v>
      </c>
      <c r="E237" s="64" t="n">
        <f aca="false">SUM(E228:E236)</f>
        <v>456.86</v>
      </c>
      <c r="F237" s="65" t="n">
        <f aca="false">SUM(F228:F236)</f>
        <v>31.37</v>
      </c>
      <c r="G237" s="66" t="n">
        <f aca="false">SUM(G228:G236)</f>
        <v>15.685</v>
      </c>
      <c r="H237" s="64" t="n">
        <f aca="false">SUM(H229:H236)</f>
        <v>24.78</v>
      </c>
      <c r="I237" s="64" t="n">
        <f aca="false">SUM(I229:I236)</f>
        <v>12.39</v>
      </c>
      <c r="J237" s="66" t="n">
        <f aca="false">SUM(J228:J236)</f>
        <v>28.075</v>
      </c>
      <c r="K237" s="66" t="n">
        <f aca="false">SUM(K228:K236)</f>
        <v>484.935</v>
      </c>
      <c r="L237" s="5"/>
    </row>
    <row r="238" s="3" customFormat="true" ht="12.75" hidden="false" customHeight="false" outlineLevel="0" collapsed="false">
      <c r="A238" s="15"/>
      <c r="B238" s="15"/>
      <c r="C238" s="97"/>
      <c r="D238" s="63" t="s">
        <v>106</v>
      </c>
      <c r="E238" s="101"/>
      <c r="F238" s="102"/>
      <c r="G238" s="103"/>
      <c r="H238" s="101"/>
      <c r="I238" s="104"/>
      <c r="J238" s="100"/>
      <c r="K238" s="103"/>
      <c r="L238" s="5"/>
    </row>
    <row r="239" s="3" customFormat="true" ht="12.75" hidden="false" customHeight="false" outlineLevel="0" collapsed="false">
      <c r="A239" s="15"/>
      <c r="B239" s="15"/>
      <c r="C239" s="78" t="n">
        <v>97</v>
      </c>
      <c r="D239" s="87" t="s">
        <v>101</v>
      </c>
      <c r="E239" s="88" t="n">
        <v>36</v>
      </c>
      <c r="F239" s="89" t="n">
        <v>4.26</v>
      </c>
      <c r="G239" s="71" t="n">
        <f aca="false">F239*0.5</f>
        <v>2.13</v>
      </c>
      <c r="H239" s="85"/>
      <c r="I239" s="73"/>
      <c r="J239" s="90" t="n">
        <f aca="false">G239+I239</f>
        <v>2.13</v>
      </c>
      <c r="K239" s="91" t="n">
        <f aca="false">E239+J239</f>
        <v>38.13</v>
      </c>
      <c r="L239" s="5"/>
    </row>
    <row r="240" s="3" customFormat="true" ht="12.75" hidden="false" customHeight="false" outlineLevel="0" collapsed="false">
      <c r="A240" s="15"/>
      <c r="B240" s="15"/>
      <c r="C240" s="78" t="n">
        <v>98</v>
      </c>
      <c r="D240" s="87" t="s">
        <v>101</v>
      </c>
      <c r="E240" s="88" t="n">
        <v>39.15</v>
      </c>
      <c r="F240" s="89" t="n">
        <v>3.74</v>
      </c>
      <c r="G240" s="71" t="n">
        <f aca="false">F240*0.5</f>
        <v>1.87</v>
      </c>
      <c r="H240" s="92"/>
      <c r="I240" s="73"/>
      <c r="J240" s="90" t="n">
        <f aca="false">G240+I240</f>
        <v>1.87</v>
      </c>
      <c r="K240" s="91" t="n">
        <f aca="false">E240+J240</f>
        <v>41.02</v>
      </c>
      <c r="L240" s="5"/>
    </row>
    <row r="241" s="3" customFormat="true" ht="12.75" hidden="false" customHeight="false" outlineLevel="0" collapsed="false">
      <c r="A241" s="15"/>
      <c r="B241" s="15"/>
      <c r="C241" s="78" t="n">
        <v>99</v>
      </c>
      <c r="D241" s="87" t="s">
        <v>100</v>
      </c>
      <c r="E241" s="88" t="n">
        <v>63.64</v>
      </c>
      <c r="F241" s="89"/>
      <c r="G241" s="71"/>
      <c r="H241" s="92" t="n">
        <v>4.97</v>
      </c>
      <c r="I241" s="73" t="n">
        <f aca="false">H241*0.5</f>
        <v>2.485</v>
      </c>
      <c r="J241" s="90" t="n">
        <f aca="false">G241+I241</f>
        <v>2.485</v>
      </c>
      <c r="K241" s="91" t="n">
        <f aca="false">E241+J241</f>
        <v>66.125</v>
      </c>
      <c r="L241" s="5"/>
    </row>
    <row r="242" s="3" customFormat="true" ht="12.75" hidden="false" customHeight="false" outlineLevel="0" collapsed="false">
      <c r="A242" s="15"/>
      <c r="B242" s="15"/>
      <c r="C242" s="78" t="n">
        <v>100</v>
      </c>
      <c r="D242" s="87" t="s">
        <v>101</v>
      </c>
      <c r="E242" s="88" t="n">
        <v>43.73</v>
      </c>
      <c r="F242" s="89"/>
      <c r="G242" s="71"/>
      <c r="H242" s="92" t="n">
        <v>4.97</v>
      </c>
      <c r="I242" s="73" t="n">
        <f aca="false">H242*0.5</f>
        <v>2.485</v>
      </c>
      <c r="J242" s="90" t="n">
        <f aca="false">G242+I242</f>
        <v>2.485</v>
      </c>
      <c r="K242" s="91" t="n">
        <f aca="false">E242+J242</f>
        <v>46.215</v>
      </c>
      <c r="L242" s="5"/>
    </row>
    <row r="243" s="3" customFormat="true" ht="12.75" hidden="false" customHeight="false" outlineLevel="0" collapsed="false">
      <c r="A243" s="15"/>
      <c r="B243" s="15"/>
      <c r="C243" s="78" t="n">
        <v>101</v>
      </c>
      <c r="D243" s="87" t="s">
        <v>128</v>
      </c>
      <c r="E243" s="88" t="n">
        <v>84.24</v>
      </c>
      <c r="F243" s="89" t="n">
        <v>14.22</v>
      </c>
      <c r="G243" s="71" t="n">
        <f aca="false">F243*0.5</f>
        <v>7.11</v>
      </c>
      <c r="H243" s="92"/>
      <c r="I243" s="73"/>
      <c r="J243" s="90" t="n">
        <f aca="false">G243+I243</f>
        <v>7.11</v>
      </c>
      <c r="K243" s="91" t="n">
        <f aca="false">E243+J243</f>
        <v>91.35</v>
      </c>
      <c r="L243" s="5"/>
    </row>
    <row r="244" s="3" customFormat="true" ht="12.75" hidden="false" customHeight="false" outlineLevel="0" collapsed="false">
      <c r="A244" s="15"/>
      <c r="B244" s="15"/>
      <c r="C244" s="78" t="n">
        <v>102</v>
      </c>
      <c r="D244" s="87" t="s">
        <v>101</v>
      </c>
      <c r="E244" s="88" t="n">
        <v>43.73</v>
      </c>
      <c r="F244" s="89"/>
      <c r="G244" s="71"/>
      <c r="H244" s="92" t="n">
        <v>4.9</v>
      </c>
      <c r="I244" s="73" t="n">
        <f aca="false">H244*0.5</f>
        <v>2.45</v>
      </c>
      <c r="J244" s="90" t="n">
        <f aca="false">G244+I244</f>
        <v>2.45</v>
      </c>
      <c r="K244" s="91" t="n">
        <f aca="false">E244+J244</f>
        <v>46.18</v>
      </c>
      <c r="L244" s="5"/>
    </row>
    <row r="245" s="3" customFormat="true" ht="12.75" hidden="false" customHeight="false" outlineLevel="0" collapsed="false">
      <c r="A245" s="15"/>
      <c r="B245" s="15"/>
      <c r="C245" s="78" t="n">
        <v>103</v>
      </c>
      <c r="D245" s="87" t="s">
        <v>101</v>
      </c>
      <c r="E245" s="88" t="n">
        <v>43.73</v>
      </c>
      <c r="F245" s="89"/>
      <c r="G245" s="71"/>
      <c r="H245" s="92" t="n">
        <v>4.97</v>
      </c>
      <c r="I245" s="73" t="n">
        <f aca="false">H245*0.5</f>
        <v>2.485</v>
      </c>
      <c r="J245" s="90" t="n">
        <f aca="false">G245+I245</f>
        <v>2.485</v>
      </c>
      <c r="K245" s="91" t="n">
        <f aca="false">E245+J245</f>
        <v>46.215</v>
      </c>
      <c r="L245" s="5"/>
    </row>
    <row r="246" s="3" customFormat="true" ht="12.75" hidden="false" customHeight="false" outlineLevel="0" collapsed="false">
      <c r="A246" s="15"/>
      <c r="B246" s="15"/>
      <c r="C246" s="78" t="n">
        <v>104</v>
      </c>
      <c r="D246" s="87" t="s">
        <v>101</v>
      </c>
      <c r="E246" s="88" t="n">
        <v>42.11</v>
      </c>
      <c r="F246" s="89"/>
      <c r="G246" s="71"/>
      <c r="H246" s="92" t="n">
        <v>4.97</v>
      </c>
      <c r="I246" s="73" t="n">
        <f aca="false">H246*0.5</f>
        <v>2.485</v>
      </c>
      <c r="J246" s="90" t="n">
        <f aca="false">G246+I246</f>
        <v>2.485</v>
      </c>
      <c r="K246" s="91" t="n">
        <f aca="false">E246+J246</f>
        <v>44.595</v>
      </c>
      <c r="L246" s="5"/>
    </row>
    <row r="247" s="3" customFormat="true" ht="12.75" hidden="false" customHeight="false" outlineLevel="0" collapsed="false">
      <c r="A247" s="15"/>
      <c r="B247" s="15"/>
      <c r="C247" s="78" t="n">
        <v>105</v>
      </c>
      <c r="D247" s="87" t="s">
        <v>100</v>
      </c>
      <c r="E247" s="88" t="n">
        <v>60.53</v>
      </c>
      <c r="F247" s="89" t="n">
        <f aca="false">4.89+4.26</f>
        <v>9.15</v>
      </c>
      <c r="G247" s="71" t="n">
        <f aca="false">F247*0.5</f>
        <v>4.575</v>
      </c>
      <c r="H247" s="92"/>
      <c r="I247" s="73"/>
      <c r="J247" s="90" t="n">
        <f aca="false">G247+I247</f>
        <v>4.575</v>
      </c>
      <c r="K247" s="91" t="n">
        <f aca="false">E247+J247</f>
        <v>65.105</v>
      </c>
      <c r="L247" s="5"/>
    </row>
    <row r="248" s="3" customFormat="true" ht="12.75" hidden="false" customHeight="false" outlineLevel="0" collapsed="false">
      <c r="A248" s="15"/>
      <c r="B248" s="15"/>
      <c r="C248" s="62"/>
      <c r="D248" s="94" t="s">
        <v>102</v>
      </c>
      <c r="E248" s="64" t="n">
        <f aca="false">SUM(E239:E247)</f>
        <v>456.86</v>
      </c>
      <c r="F248" s="65" t="n">
        <f aca="false">SUM(F239:F247)</f>
        <v>31.37</v>
      </c>
      <c r="G248" s="66" t="n">
        <f aca="false">SUM(G239:G247)</f>
        <v>15.685</v>
      </c>
      <c r="H248" s="64" t="n">
        <f aca="false">SUM(H240:H247)</f>
        <v>24.78</v>
      </c>
      <c r="I248" s="64" t="n">
        <f aca="false">SUM(I240:I247)</f>
        <v>12.39</v>
      </c>
      <c r="J248" s="66" t="n">
        <f aca="false">SUM(J239:J247)</f>
        <v>28.075</v>
      </c>
      <c r="K248" s="66" t="n">
        <f aca="false">SUM(K239:K247)</f>
        <v>484.935</v>
      </c>
      <c r="L248" s="5"/>
    </row>
    <row r="249" s="3" customFormat="true" ht="12.75" hidden="false" customHeight="false" outlineLevel="0" collapsed="false">
      <c r="A249" s="15"/>
      <c r="B249" s="15"/>
      <c r="C249" s="97"/>
      <c r="D249" s="63" t="s">
        <v>131</v>
      </c>
      <c r="E249" s="101"/>
      <c r="F249" s="102"/>
      <c r="G249" s="103"/>
      <c r="H249" s="101"/>
      <c r="I249" s="104"/>
      <c r="J249" s="100"/>
      <c r="K249" s="103"/>
      <c r="L249" s="5"/>
    </row>
    <row r="250" s="3" customFormat="true" ht="12.75" hidden="false" customHeight="false" outlineLevel="0" collapsed="false">
      <c r="A250" s="15"/>
      <c r="B250" s="15"/>
      <c r="C250" s="78" t="n">
        <v>106</v>
      </c>
      <c r="D250" s="87" t="s">
        <v>101</v>
      </c>
      <c r="E250" s="88" t="n">
        <v>36</v>
      </c>
      <c r="F250" s="89" t="n">
        <v>4.26</v>
      </c>
      <c r="G250" s="71" t="n">
        <f aca="false">F250*0.5</f>
        <v>2.13</v>
      </c>
      <c r="H250" s="85"/>
      <c r="I250" s="73"/>
      <c r="J250" s="90" t="n">
        <f aca="false">G250+I250</f>
        <v>2.13</v>
      </c>
      <c r="K250" s="91" t="n">
        <f aca="false">E250+J250</f>
        <v>38.13</v>
      </c>
      <c r="L250" s="5"/>
    </row>
    <row r="251" s="3" customFormat="true" ht="12.75" hidden="false" customHeight="false" outlineLevel="0" collapsed="false">
      <c r="A251" s="15"/>
      <c r="B251" s="15"/>
      <c r="C251" s="78" t="n">
        <v>107</v>
      </c>
      <c r="D251" s="87" t="s">
        <v>101</v>
      </c>
      <c r="E251" s="88" t="n">
        <v>39.15</v>
      </c>
      <c r="F251" s="89" t="n">
        <v>3.74</v>
      </c>
      <c r="G251" s="71" t="n">
        <f aca="false">F251*0.5</f>
        <v>1.87</v>
      </c>
      <c r="H251" s="92"/>
      <c r="I251" s="73"/>
      <c r="J251" s="90" t="n">
        <f aca="false">G251+I251</f>
        <v>1.87</v>
      </c>
      <c r="K251" s="91" t="n">
        <f aca="false">E251+J251</f>
        <v>41.02</v>
      </c>
      <c r="L251" s="5"/>
    </row>
    <row r="252" s="3" customFormat="true" ht="12.75" hidden="false" customHeight="false" outlineLevel="0" collapsed="false">
      <c r="A252" s="15"/>
      <c r="B252" s="15"/>
      <c r="C252" s="78" t="n">
        <v>108</v>
      </c>
      <c r="D252" s="87" t="s">
        <v>100</v>
      </c>
      <c r="E252" s="88" t="n">
        <v>63.64</v>
      </c>
      <c r="F252" s="89"/>
      <c r="G252" s="71"/>
      <c r="H252" s="92" t="n">
        <v>4.97</v>
      </c>
      <c r="I252" s="73" t="n">
        <f aca="false">H252*0.5</f>
        <v>2.485</v>
      </c>
      <c r="J252" s="90" t="n">
        <f aca="false">G252+I252</f>
        <v>2.485</v>
      </c>
      <c r="K252" s="91" t="n">
        <f aca="false">E252+J252</f>
        <v>66.125</v>
      </c>
      <c r="L252" s="5"/>
    </row>
    <row r="253" s="3" customFormat="true" ht="12.75" hidden="false" customHeight="false" outlineLevel="0" collapsed="false">
      <c r="A253" s="15"/>
      <c r="B253" s="15"/>
      <c r="C253" s="78" t="n">
        <v>109</v>
      </c>
      <c r="D253" s="87" t="s">
        <v>101</v>
      </c>
      <c r="E253" s="88" t="n">
        <v>43.73</v>
      </c>
      <c r="F253" s="89"/>
      <c r="G253" s="71"/>
      <c r="H253" s="92" t="n">
        <v>4.97</v>
      </c>
      <c r="I253" s="73" t="n">
        <f aca="false">H253*0.5</f>
        <v>2.485</v>
      </c>
      <c r="J253" s="90" t="n">
        <f aca="false">G253+I253</f>
        <v>2.485</v>
      </c>
      <c r="K253" s="91" t="n">
        <f aca="false">E253+J253</f>
        <v>46.215</v>
      </c>
      <c r="L253" s="5"/>
    </row>
    <row r="254" s="3" customFormat="true" ht="12.75" hidden="false" customHeight="false" outlineLevel="0" collapsed="false">
      <c r="A254" s="15"/>
      <c r="B254" s="15"/>
      <c r="C254" s="78" t="n">
        <v>110</v>
      </c>
      <c r="D254" s="87" t="s">
        <v>128</v>
      </c>
      <c r="E254" s="88" t="n">
        <v>84.24</v>
      </c>
      <c r="F254" s="89" t="n">
        <v>14.22</v>
      </c>
      <c r="G254" s="71" t="n">
        <f aca="false">F254*0.5</f>
        <v>7.11</v>
      </c>
      <c r="H254" s="92"/>
      <c r="I254" s="73"/>
      <c r="J254" s="90" t="n">
        <f aca="false">G254+I254</f>
        <v>7.11</v>
      </c>
      <c r="K254" s="91" t="n">
        <f aca="false">E254+J254</f>
        <v>91.35</v>
      </c>
      <c r="L254" s="5"/>
    </row>
    <row r="255" s="3" customFormat="true" ht="12.75" hidden="false" customHeight="false" outlineLevel="0" collapsed="false">
      <c r="A255" s="15"/>
      <c r="B255" s="15"/>
      <c r="C255" s="78" t="n">
        <v>111</v>
      </c>
      <c r="D255" s="87" t="s">
        <v>101</v>
      </c>
      <c r="E255" s="88" t="n">
        <v>43.73</v>
      </c>
      <c r="F255" s="89"/>
      <c r="G255" s="71"/>
      <c r="H255" s="92" t="n">
        <v>4.9</v>
      </c>
      <c r="I255" s="73" t="n">
        <f aca="false">H255*0.5</f>
        <v>2.45</v>
      </c>
      <c r="J255" s="90" t="n">
        <f aca="false">G255+I255</f>
        <v>2.45</v>
      </c>
      <c r="K255" s="91" t="n">
        <f aca="false">E255+J255</f>
        <v>46.18</v>
      </c>
      <c r="L255" s="5"/>
    </row>
    <row r="256" s="3" customFormat="true" ht="12.75" hidden="false" customHeight="false" outlineLevel="0" collapsed="false">
      <c r="A256" s="15"/>
      <c r="B256" s="15"/>
      <c r="C256" s="78" t="n">
        <v>112</v>
      </c>
      <c r="D256" s="87" t="s">
        <v>101</v>
      </c>
      <c r="E256" s="88" t="n">
        <v>43.73</v>
      </c>
      <c r="F256" s="89"/>
      <c r="G256" s="71"/>
      <c r="H256" s="92" t="n">
        <v>4.97</v>
      </c>
      <c r="I256" s="73" t="n">
        <f aca="false">H256*0.5</f>
        <v>2.485</v>
      </c>
      <c r="J256" s="90" t="n">
        <f aca="false">G256+I256</f>
        <v>2.485</v>
      </c>
      <c r="K256" s="91" t="n">
        <f aca="false">E256+J256</f>
        <v>46.215</v>
      </c>
      <c r="L256" s="5"/>
    </row>
    <row r="257" s="3" customFormat="true" ht="12.75" hidden="false" customHeight="false" outlineLevel="0" collapsed="false">
      <c r="A257" s="15"/>
      <c r="B257" s="15"/>
      <c r="C257" s="78" t="n">
        <v>113</v>
      </c>
      <c r="D257" s="87" t="s">
        <v>101</v>
      </c>
      <c r="E257" s="88" t="n">
        <v>42.11</v>
      </c>
      <c r="F257" s="89"/>
      <c r="G257" s="71"/>
      <c r="H257" s="92" t="n">
        <v>4.97</v>
      </c>
      <c r="I257" s="73" t="n">
        <f aca="false">H257*0.5</f>
        <v>2.485</v>
      </c>
      <c r="J257" s="90" t="n">
        <f aca="false">G257+I257</f>
        <v>2.485</v>
      </c>
      <c r="K257" s="91" t="n">
        <f aca="false">E257+J257</f>
        <v>44.595</v>
      </c>
      <c r="L257" s="5"/>
    </row>
    <row r="258" s="3" customFormat="true" ht="12.75" hidden="false" customHeight="false" outlineLevel="0" collapsed="false">
      <c r="A258" s="15"/>
      <c r="B258" s="15"/>
      <c r="C258" s="78" t="n">
        <v>114</v>
      </c>
      <c r="D258" s="87" t="s">
        <v>100</v>
      </c>
      <c r="E258" s="88" t="n">
        <v>60.53</v>
      </c>
      <c r="F258" s="89" t="n">
        <f aca="false">4.89+4.26</f>
        <v>9.15</v>
      </c>
      <c r="G258" s="71" t="n">
        <f aca="false">F258*0.5</f>
        <v>4.575</v>
      </c>
      <c r="H258" s="92"/>
      <c r="I258" s="73"/>
      <c r="J258" s="90" t="n">
        <f aca="false">G258+I258</f>
        <v>4.575</v>
      </c>
      <c r="K258" s="91" t="n">
        <f aca="false">E258+J258</f>
        <v>65.105</v>
      </c>
      <c r="L258" s="5"/>
    </row>
    <row r="259" s="3" customFormat="true" ht="12.75" hidden="false" customHeight="false" outlineLevel="0" collapsed="false">
      <c r="A259" s="15"/>
      <c r="B259" s="15"/>
      <c r="C259" s="95"/>
      <c r="D259" s="96" t="s">
        <v>102</v>
      </c>
      <c r="E259" s="64" t="n">
        <f aca="false">SUM(E250:E258)</f>
        <v>456.86</v>
      </c>
      <c r="F259" s="65" t="n">
        <f aca="false">SUM(F250:F258)</f>
        <v>31.37</v>
      </c>
      <c r="G259" s="66" t="n">
        <f aca="false">SUM(G250:G258)</f>
        <v>15.685</v>
      </c>
      <c r="H259" s="64" t="n">
        <f aca="false">SUM(H251:H258)</f>
        <v>24.78</v>
      </c>
      <c r="I259" s="64" t="n">
        <f aca="false">SUM(I251:I258)</f>
        <v>12.39</v>
      </c>
      <c r="J259" s="66" t="n">
        <f aca="false">SUM(J250:J258)</f>
        <v>28.075</v>
      </c>
      <c r="K259" s="66" t="n">
        <f aca="false">SUM(K250:K258)</f>
        <v>484.935</v>
      </c>
      <c r="L259" s="5"/>
    </row>
    <row r="260" s="3" customFormat="true" ht="12.75" hidden="false" customHeight="false" outlineLevel="0" collapsed="false">
      <c r="A260" s="15"/>
      <c r="B260" s="15"/>
      <c r="C260" s="97"/>
      <c r="D260" s="63" t="s">
        <v>108</v>
      </c>
      <c r="E260" s="101"/>
      <c r="F260" s="102"/>
      <c r="G260" s="103"/>
      <c r="H260" s="101"/>
      <c r="I260" s="104"/>
      <c r="J260" s="100"/>
      <c r="K260" s="103"/>
      <c r="L260" s="5"/>
    </row>
    <row r="261" s="3" customFormat="true" ht="12.75" hidden="false" customHeight="false" outlineLevel="0" collapsed="false">
      <c r="A261" s="15"/>
      <c r="B261" s="15"/>
      <c r="C261" s="78" t="n">
        <v>115</v>
      </c>
      <c r="D261" s="87" t="s">
        <v>101</v>
      </c>
      <c r="E261" s="88" t="n">
        <v>36.67</v>
      </c>
      <c r="F261" s="89" t="n">
        <v>4.26</v>
      </c>
      <c r="G261" s="71" t="n">
        <f aca="false">F261*0.5</f>
        <v>2.13</v>
      </c>
      <c r="H261" s="85"/>
      <c r="I261" s="73"/>
      <c r="J261" s="90" t="n">
        <f aca="false">G261+I261</f>
        <v>2.13</v>
      </c>
      <c r="K261" s="91" t="n">
        <f aca="false">E261+J261</f>
        <v>38.8</v>
      </c>
      <c r="L261" s="5"/>
    </row>
    <row r="262" s="3" customFormat="true" ht="12.75" hidden="false" customHeight="false" outlineLevel="0" collapsed="false">
      <c r="A262" s="15"/>
      <c r="B262" s="15"/>
      <c r="C262" s="78" t="n">
        <v>116</v>
      </c>
      <c r="D262" s="87" t="s">
        <v>101</v>
      </c>
      <c r="E262" s="88" t="n">
        <v>41.01</v>
      </c>
      <c r="F262" s="89" t="n">
        <v>3.74</v>
      </c>
      <c r="G262" s="71" t="n">
        <f aca="false">F262*0.5</f>
        <v>1.87</v>
      </c>
      <c r="H262" s="92"/>
      <c r="I262" s="73"/>
      <c r="J262" s="90" t="n">
        <f aca="false">G262+I262</f>
        <v>1.87</v>
      </c>
      <c r="K262" s="91" t="n">
        <f aca="false">E262+J262</f>
        <v>42.88</v>
      </c>
      <c r="L262" s="5"/>
    </row>
    <row r="263" s="3" customFormat="true" ht="12.75" hidden="false" customHeight="false" outlineLevel="0" collapsed="false">
      <c r="A263" s="15"/>
      <c r="B263" s="15"/>
      <c r="C263" s="78" t="n">
        <v>117</v>
      </c>
      <c r="D263" s="87" t="s">
        <v>100</v>
      </c>
      <c r="E263" s="88" t="n">
        <v>64.84</v>
      </c>
      <c r="F263" s="89"/>
      <c r="G263" s="71"/>
      <c r="H263" s="92" t="n">
        <v>4.97</v>
      </c>
      <c r="I263" s="73" t="n">
        <f aca="false">H263*0.5</f>
        <v>2.485</v>
      </c>
      <c r="J263" s="90" t="n">
        <f aca="false">G263+I263</f>
        <v>2.485</v>
      </c>
      <c r="K263" s="91" t="n">
        <f aca="false">E263+J263</f>
        <v>67.325</v>
      </c>
      <c r="L263" s="5"/>
    </row>
    <row r="264" s="3" customFormat="true" ht="12.75" hidden="false" customHeight="false" outlineLevel="0" collapsed="false">
      <c r="A264" s="15"/>
      <c r="B264" s="15"/>
      <c r="C264" s="78" t="n">
        <v>118</v>
      </c>
      <c r="D264" s="87" t="s">
        <v>101</v>
      </c>
      <c r="E264" s="88" t="n">
        <v>44.57</v>
      </c>
      <c r="F264" s="89"/>
      <c r="G264" s="71"/>
      <c r="H264" s="92" t="n">
        <v>4.97</v>
      </c>
      <c r="I264" s="73" t="n">
        <f aca="false">H264*0.5</f>
        <v>2.485</v>
      </c>
      <c r="J264" s="90" t="n">
        <f aca="false">G264+I264</f>
        <v>2.485</v>
      </c>
      <c r="K264" s="91" t="n">
        <f aca="false">E264+J264</f>
        <v>47.055</v>
      </c>
      <c r="L264" s="5"/>
    </row>
    <row r="265" s="3" customFormat="true" ht="12.75" hidden="false" customHeight="false" outlineLevel="0" collapsed="false">
      <c r="A265" s="15"/>
      <c r="B265" s="15"/>
      <c r="C265" s="78" t="n">
        <v>119</v>
      </c>
      <c r="D265" s="87" t="s">
        <v>128</v>
      </c>
      <c r="E265" s="88" t="n">
        <v>86.66</v>
      </c>
      <c r="F265" s="89" t="n">
        <v>14.22</v>
      </c>
      <c r="G265" s="71" t="n">
        <f aca="false">F265*0.5</f>
        <v>7.11</v>
      </c>
      <c r="H265" s="92"/>
      <c r="I265" s="73"/>
      <c r="J265" s="90" t="n">
        <f aca="false">G265+I265</f>
        <v>7.11</v>
      </c>
      <c r="K265" s="91" t="n">
        <f aca="false">E265+J265</f>
        <v>93.77</v>
      </c>
      <c r="L265" s="5"/>
    </row>
    <row r="266" s="3" customFormat="true" ht="12.75" hidden="false" customHeight="false" outlineLevel="0" collapsed="false">
      <c r="A266" s="15"/>
      <c r="B266" s="15"/>
      <c r="C266" s="78" t="n">
        <v>120</v>
      </c>
      <c r="D266" s="87" t="s">
        <v>101</v>
      </c>
      <c r="E266" s="88" t="n">
        <v>44.57</v>
      </c>
      <c r="F266" s="89"/>
      <c r="G266" s="71"/>
      <c r="H266" s="92" t="n">
        <v>4.9</v>
      </c>
      <c r="I266" s="73" t="n">
        <f aca="false">H266*0.5</f>
        <v>2.45</v>
      </c>
      <c r="J266" s="90" t="n">
        <f aca="false">G266+I266</f>
        <v>2.45</v>
      </c>
      <c r="K266" s="91" t="n">
        <f aca="false">E266+J266</f>
        <v>47.02</v>
      </c>
      <c r="L266" s="5"/>
    </row>
    <row r="267" s="3" customFormat="true" ht="12.75" hidden="false" customHeight="false" outlineLevel="0" collapsed="false">
      <c r="A267" s="15"/>
      <c r="B267" s="15"/>
      <c r="C267" s="78" t="n">
        <v>121</v>
      </c>
      <c r="D267" s="87" t="s">
        <v>101</v>
      </c>
      <c r="E267" s="88" t="n">
        <v>44.57</v>
      </c>
      <c r="F267" s="89"/>
      <c r="G267" s="71"/>
      <c r="H267" s="92" t="n">
        <v>4.97</v>
      </c>
      <c r="I267" s="73" t="n">
        <f aca="false">H267*0.5</f>
        <v>2.485</v>
      </c>
      <c r="J267" s="90" t="n">
        <f aca="false">G267+I267</f>
        <v>2.485</v>
      </c>
      <c r="K267" s="91" t="n">
        <f aca="false">E267+J267</f>
        <v>47.055</v>
      </c>
      <c r="L267" s="5"/>
    </row>
    <row r="268" s="3" customFormat="true" ht="12.75" hidden="false" customHeight="false" outlineLevel="0" collapsed="false">
      <c r="A268" s="15"/>
      <c r="B268" s="15"/>
      <c r="C268" s="78" t="n">
        <v>122</v>
      </c>
      <c r="D268" s="87" t="s">
        <v>101</v>
      </c>
      <c r="E268" s="88" t="n">
        <v>43.77</v>
      </c>
      <c r="F268" s="89"/>
      <c r="G268" s="71"/>
      <c r="H268" s="92" t="n">
        <v>4.97</v>
      </c>
      <c r="I268" s="73" t="n">
        <f aca="false">H268*0.5</f>
        <v>2.485</v>
      </c>
      <c r="J268" s="90" t="n">
        <f aca="false">G268+I268</f>
        <v>2.485</v>
      </c>
      <c r="K268" s="91" t="n">
        <f aca="false">E268+J268</f>
        <v>46.255</v>
      </c>
      <c r="L268" s="5"/>
    </row>
    <row r="269" s="3" customFormat="true" ht="12.75" hidden="false" customHeight="false" outlineLevel="0" collapsed="false">
      <c r="A269" s="15"/>
      <c r="B269" s="15"/>
      <c r="C269" s="78" t="n">
        <v>123</v>
      </c>
      <c r="D269" s="87" t="s">
        <v>100</v>
      </c>
      <c r="E269" s="88" t="n">
        <v>62.54</v>
      </c>
      <c r="F269" s="89" t="n">
        <v>9.15</v>
      </c>
      <c r="G269" s="71" t="n">
        <f aca="false">F269*0.5</f>
        <v>4.575</v>
      </c>
      <c r="H269" s="92"/>
      <c r="I269" s="73"/>
      <c r="J269" s="90" t="n">
        <f aca="false">G269+I269</f>
        <v>4.575</v>
      </c>
      <c r="K269" s="91" t="n">
        <f aca="false">E269+J269</f>
        <v>67.115</v>
      </c>
      <c r="L269" s="5"/>
    </row>
    <row r="270" s="3" customFormat="true" ht="12.75" hidden="false" customHeight="false" outlineLevel="0" collapsed="false">
      <c r="A270" s="15"/>
      <c r="B270" s="15"/>
      <c r="C270" s="95"/>
      <c r="D270" s="96" t="s">
        <v>102</v>
      </c>
      <c r="E270" s="98" t="n">
        <f aca="false">SUM(E261:E269)</f>
        <v>469.2</v>
      </c>
      <c r="F270" s="99" t="n">
        <f aca="false">SUM(F261:F269)</f>
        <v>31.37</v>
      </c>
      <c r="G270" s="100" t="n">
        <f aca="false">SUM(G261:G269)</f>
        <v>15.685</v>
      </c>
      <c r="H270" s="98" t="n">
        <f aca="false">SUM(H261:H269)</f>
        <v>24.78</v>
      </c>
      <c r="I270" s="98" t="n">
        <f aca="false">SUM(I261:I269)</f>
        <v>12.39</v>
      </c>
      <c r="J270" s="100" t="n">
        <f aca="false">SUM(J261:J269)</f>
        <v>28.075</v>
      </c>
      <c r="K270" s="100" t="n">
        <f aca="false">SUM(K261:K269)</f>
        <v>497.275</v>
      </c>
      <c r="L270" s="5"/>
    </row>
    <row r="271" s="3" customFormat="true" ht="12.75" hidden="false" customHeight="false" outlineLevel="0" collapsed="false">
      <c r="A271" s="15"/>
      <c r="B271" s="15"/>
      <c r="C271" s="97"/>
      <c r="D271" s="63" t="s">
        <v>109</v>
      </c>
      <c r="E271" s="101"/>
      <c r="F271" s="102"/>
      <c r="G271" s="103"/>
      <c r="H271" s="101"/>
      <c r="I271" s="104"/>
      <c r="J271" s="100"/>
      <c r="K271" s="103"/>
      <c r="L271" s="5"/>
    </row>
    <row r="272" s="3" customFormat="true" ht="12.75" hidden="false" customHeight="false" outlineLevel="0" collapsed="false">
      <c r="A272" s="15"/>
      <c r="B272" s="15"/>
      <c r="C272" s="78" t="n">
        <v>124</v>
      </c>
      <c r="D272" s="87" t="s">
        <v>101</v>
      </c>
      <c r="E272" s="88" t="n">
        <v>36.67</v>
      </c>
      <c r="F272" s="89" t="n">
        <v>4.26</v>
      </c>
      <c r="G272" s="71" t="n">
        <f aca="false">F272*0.5</f>
        <v>2.13</v>
      </c>
      <c r="H272" s="85"/>
      <c r="I272" s="73"/>
      <c r="J272" s="90" t="n">
        <f aca="false">G272+I272</f>
        <v>2.13</v>
      </c>
      <c r="K272" s="91" t="n">
        <f aca="false">E272+J272</f>
        <v>38.8</v>
      </c>
      <c r="L272" s="5"/>
    </row>
    <row r="273" s="3" customFormat="true" ht="12.75" hidden="false" customHeight="false" outlineLevel="0" collapsed="false">
      <c r="A273" s="15"/>
      <c r="B273" s="15"/>
      <c r="C273" s="78" t="n">
        <v>125</v>
      </c>
      <c r="D273" s="87" t="s">
        <v>101</v>
      </c>
      <c r="E273" s="88" t="n">
        <v>41.01</v>
      </c>
      <c r="F273" s="89" t="n">
        <v>3.74</v>
      </c>
      <c r="G273" s="71" t="n">
        <f aca="false">F273*0.5</f>
        <v>1.87</v>
      </c>
      <c r="H273" s="92"/>
      <c r="I273" s="73"/>
      <c r="J273" s="90" t="n">
        <f aca="false">G273+I273</f>
        <v>1.87</v>
      </c>
      <c r="K273" s="91" t="n">
        <f aca="false">E273+J273</f>
        <v>42.88</v>
      </c>
      <c r="L273" s="5"/>
    </row>
    <row r="274" s="3" customFormat="true" ht="12.75" hidden="false" customHeight="false" outlineLevel="0" collapsed="false">
      <c r="A274" s="15"/>
      <c r="B274" s="15"/>
      <c r="C274" s="78" t="n">
        <v>126</v>
      </c>
      <c r="D274" s="87" t="s">
        <v>100</v>
      </c>
      <c r="E274" s="88" t="n">
        <v>64.84</v>
      </c>
      <c r="F274" s="89"/>
      <c r="G274" s="71"/>
      <c r="H274" s="92" t="n">
        <v>4.97</v>
      </c>
      <c r="I274" s="73" t="n">
        <f aca="false">H274*0.5</f>
        <v>2.485</v>
      </c>
      <c r="J274" s="90" t="n">
        <f aca="false">G274+I274</f>
        <v>2.485</v>
      </c>
      <c r="K274" s="91" t="n">
        <f aca="false">E274+J274</f>
        <v>67.325</v>
      </c>
      <c r="L274" s="5"/>
    </row>
    <row r="275" s="3" customFormat="true" ht="12.75" hidden="false" customHeight="false" outlineLevel="0" collapsed="false">
      <c r="A275" s="15"/>
      <c r="B275" s="15"/>
      <c r="C275" s="78" t="n">
        <v>127</v>
      </c>
      <c r="D275" s="87" t="s">
        <v>101</v>
      </c>
      <c r="E275" s="88" t="n">
        <v>44.57</v>
      </c>
      <c r="F275" s="89"/>
      <c r="G275" s="71"/>
      <c r="H275" s="92" t="n">
        <v>4.97</v>
      </c>
      <c r="I275" s="73" t="n">
        <f aca="false">H275*0.5</f>
        <v>2.485</v>
      </c>
      <c r="J275" s="90" t="n">
        <f aca="false">G275+I275</f>
        <v>2.485</v>
      </c>
      <c r="K275" s="91" t="n">
        <f aca="false">E275+J275</f>
        <v>47.055</v>
      </c>
      <c r="L275" s="5"/>
    </row>
    <row r="276" s="3" customFormat="true" ht="12.75" hidden="false" customHeight="false" outlineLevel="0" collapsed="false">
      <c r="A276" s="15"/>
      <c r="B276" s="15"/>
      <c r="C276" s="78" t="n">
        <v>128</v>
      </c>
      <c r="D276" s="87" t="s">
        <v>128</v>
      </c>
      <c r="E276" s="88" t="n">
        <v>86.66</v>
      </c>
      <c r="F276" s="89" t="n">
        <v>14.22</v>
      </c>
      <c r="G276" s="71" t="n">
        <f aca="false">F276*0.5</f>
        <v>7.11</v>
      </c>
      <c r="H276" s="92"/>
      <c r="I276" s="73"/>
      <c r="J276" s="90" t="n">
        <f aca="false">G276+I276</f>
        <v>7.11</v>
      </c>
      <c r="K276" s="91" t="n">
        <f aca="false">E276+J276</f>
        <v>93.77</v>
      </c>
      <c r="L276" s="5"/>
    </row>
    <row r="277" s="3" customFormat="true" ht="12.75" hidden="false" customHeight="false" outlineLevel="0" collapsed="false">
      <c r="A277" s="15"/>
      <c r="B277" s="15"/>
      <c r="C277" s="78" t="n">
        <v>129</v>
      </c>
      <c r="D277" s="87" t="s">
        <v>101</v>
      </c>
      <c r="E277" s="88" t="n">
        <v>44.57</v>
      </c>
      <c r="F277" s="89"/>
      <c r="G277" s="71"/>
      <c r="H277" s="92" t="n">
        <v>4.9</v>
      </c>
      <c r="I277" s="73" t="n">
        <f aca="false">H277*0.5</f>
        <v>2.45</v>
      </c>
      <c r="J277" s="90" t="n">
        <f aca="false">G277+I277</f>
        <v>2.45</v>
      </c>
      <c r="K277" s="91" t="n">
        <f aca="false">E277+J277</f>
        <v>47.02</v>
      </c>
      <c r="L277" s="5"/>
    </row>
    <row r="278" s="3" customFormat="true" ht="12.75" hidden="false" customHeight="false" outlineLevel="0" collapsed="false">
      <c r="A278" s="15"/>
      <c r="B278" s="15"/>
      <c r="C278" s="78" t="n">
        <v>130</v>
      </c>
      <c r="D278" s="87" t="s">
        <v>101</v>
      </c>
      <c r="E278" s="88" t="n">
        <v>44.57</v>
      </c>
      <c r="F278" s="89"/>
      <c r="G278" s="71"/>
      <c r="H278" s="92" t="n">
        <v>4.97</v>
      </c>
      <c r="I278" s="73" t="n">
        <f aca="false">H278*0.5</f>
        <v>2.485</v>
      </c>
      <c r="J278" s="90" t="n">
        <f aca="false">G278+I278</f>
        <v>2.485</v>
      </c>
      <c r="K278" s="91" t="n">
        <f aca="false">E278+J278</f>
        <v>47.055</v>
      </c>
      <c r="L278" s="5"/>
    </row>
    <row r="279" s="3" customFormat="true" ht="12.75" hidden="false" customHeight="false" outlineLevel="0" collapsed="false">
      <c r="A279" s="15"/>
      <c r="B279" s="15"/>
      <c r="C279" s="78" t="n">
        <v>131</v>
      </c>
      <c r="D279" s="87" t="s">
        <v>101</v>
      </c>
      <c r="E279" s="88" t="n">
        <v>43.77</v>
      </c>
      <c r="F279" s="89"/>
      <c r="G279" s="71"/>
      <c r="H279" s="92" t="n">
        <v>4.97</v>
      </c>
      <c r="I279" s="73" t="n">
        <f aca="false">H279*0.5</f>
        <v>2.485</v>
      </c>
      <c r="J279" s="90" t="n">
        <f aca="false">G279+I279</f>
        <v>2.485</v>
      </c>
      <c r="K279" s="91" t="n">
        <f aca="false">E279+J279</f>
        <v>46.255</v>
      </c>
      <c r="L279" s="5"/>
    </row>
    <row r="280" s="3" customFormat="true" ht="12.75" hidden="false" customHeight="false" outlineLevel="0" collapsed="false">
      <c r="A280" s="15"/>
      <c r="B280" s="15"/>
      <c r="C280" s="78" t="n">
        <v>132</v>
      </c>
      <c r="D280" s="87" t="s">
        <v>100</v>
      </c>
      <c r="E280" s="88" t="n">
        <v>62.54</v>
      </c>
      <c r="F280" s="89" t="n">
        <v>9.15</v>
      </c>
      <c r="G280" s="71" t="n">
        <f aca="false">F280*0.5</f>
        <v>4.575</v>
      </c>
      <c r="H280" s="92"/>
      <c r="I280" s="73"/>
      <c r="J280" s="90" t="n">
        <f aca="false">G280+I280</f>
        <v>4.575</v>
      </c>
      <c r="K280" s="91" t="n">
        <f aca="false">E280+J280</f>
        <v>67.115</v>
      </c>
      <c r="L280" s="5"/>
    </row>
    <row r="281" s="3" customFormat="true" ht="12.75" hidden="false" customHeight="false" outlineLevel="0" collapsed="false">
      <c r="A281" s="15"/>
      <c r="B281" s="15"/>
      <c r="C281" s="95"/>
      <c r="D281" s="96" t="s">
        <v>102</v>
      </c>
      <c r="E281" s="98" t="n">
        <f aca="false">SUM(E272:E280)</f>
        <v>469.2</v>
      </c>
      <c r="F281" s="99" t="n">
        <f aca="false">SUM(F272:F280)</f>
        <v>31.37</v>
      </c>
      <c r="G281" s="100" t="n">
        <f aca="false">SUM(G272:G280)</f>
        <v>15.685</v>
      </c>
      <c r="H281" s="98" t="n">
        <f aca="false">SUM(H272:H280)</f>
        <v>24.78</v>
      </c>
      <c r="I281" s="98" t="n">
        <f aca="false">SUM(I272:I280)</f>
        <v>12.39</v>
      </c>
      <c r="J281" s="100" t="n">
        <f aca="false">SUM(J272:J280)</f>
        <v>28.075</v>
      </c>
      <c r="K281" s="100" t="n">
        <f aca="false">SUM(K272:K280)</f>
        <v>497.275</v>
      </c>
      <c r="L281" s="5"/>
    </row>
    <row r="282" s="3" customFormat="true" ht="12.75" hidden="false" customHeight="false" outlineLevel="0" collapsed="false">
      <c r="A282" s="15"/>
      <c r="B282" s="15"/>
      <c r="C282" s="97"/>
      <c r="D282" s="63" t="s">
        <v>110</v>
      </c>
      <c r="E282" s="101"/>
      <c r="F282" s="102"/>
      <c r="G282" s="103"/>
      <c r="H282" s="101"/>
      <c r="I282" s="104"/>
      <c r="J282" s="100"/>
      <c r="K282" s="103"/>
      <c r="L282" s="5"/>
    </row>
    <row r="283" s="3" customFormat="true" ht="12.75" hidden="false" customHeight="false" outlineLevel="0" collapsed="false">
      <c r="A283" s="15"/>
      <c r="B283" s="15"/>
      <c r="C283" s="78" t="n">
        <v>133</v>
      </c>
      <c r="D283" s="87" t="s">
        <v>101</v>
      </c>
      <c r="E283" s="88" t="n">
        <v>36.67</v>
      </c>
      <c r="F283" s="89" t="n">
        <v>4.26</v>
      </c>
      <c r="G283" s="71" t="n">
        <f aca="false">F283*0.5</f>
        <v>2.13</v>
      </c>
      <c r="H283" s="85"/>
      <c r="I283" s="73"/>
      <c r="J283" s="90" t="n">
        <f aca="false">G283+I283</f>
        <v>2.13</v>
      </c>
      <c r="K283" s="91" t="n">
        <f aca="false">E283+J283</f>
        <v>38.8</v>
      </c>
      <c r="L283" s="5"/>
    </row>
    <row r="284" s="3" customFormat="true" ht="12.75" hidden="false" customHeight="false" outlineLevel="0" collapsed="false">
      <c r="A284" s="15"/>
      <c r="B284" s="15"/>
      <c r="C284" s="78" t="n">
        <v>134</v>
      </c>
      <c r="D284" s="87" t="s">
        <v>101</v>
      </c>
      <c r="E284" s="88" t="n">
        <v>41.01</v>
      </c>
      <c r="F284" s="89" t="n">
        <v>3.74</v>
      </c>
      <c r="G284" s="71" t="n">
        <f aca="false">F284*0.5</f>
        <v>1.87</v>
      </c>
      <c r="H284" s="92"/>
      <c r="I284" s="73"/>
      <c r="J284" s="90" t="n">
        <f aca="false">G284+I284</f>
        <v>1.87</v>
      </c>
      <c r="K284" s="91" t="n">
        <f aca="false">E284+J284</f>
        <v>42.88</v>
      </c>
      <c r="L284" s="5"/>
    </row>
    <row r="285" s="3" customFormat="true" ht="12.75" hidden="false" customHeight="false" outlineLevel="0" collapsed="false">
      <c r="A285" s="15"/>
      <c r="B285" s="15"/>
      <c r="C285" s="78" t="n">
        <v>135</v>
      </c>
      <c r="D285" s="87" t="s">
        <v>100</v>
      </c>
      <c r="E285" s="88" t="n">
        <v>64.84</v>
      </c>
      <c r="F285" s="89"/>
      <c r="G285" s="71"/>
      <c r="H285" s="92" t="n">
        <v>4.97</v>
      </c>
      <c r="I285" s="73" t="n">
        <f aca="false">H285*0.5</f>
        <v>2.485</v>
      </c>
      <c r="J285" s="90" t="n">
        <f aca="false">G285+I285</f>
        <v>2.485</v>
      </c>
      <c r="K285" s="91" t="n">
        <f aca="false">E285+J285</f>
        <v>67.325</v>
      </c>
      <c r="L285" s="5"/>
    </row>
    <row r="286" s="3" customFormat="true" ht="12.75" hidden="false" customHeight="false" outlineLevel="0" collapsed="false">
      <c r="A286" s="15"/>
      <c r="B286" s="15"/>
      <c r="C286" s="78" t="n">
        <v>136</v>
      </c>
      <c r="D286" s="87" t="s">
        <v>101</v>
      </c>
      <c r="E286" s="88" t="n">
        <v>44.57</v>
      </c>
      <c r="F286" s="89"/>
      <c r="G286" s="71"/>
      <c r="H286" s="92" t="n">
        <v>4.97</v>
      </c>
      <c r="I286" s="73" t="n">
        <f aca="false">H286*0.5</f>
        <v>2.485</v>
      </c>
      <c r="J286" s="90" t="n">
        <f aca="false">G286+I286</f>
        <v>2.485</v>
      </c>
      <c r="K286" s="91" t="n">
        <f aca="false">E286+J286</f>
        <v>47.055</v>
      </c>
      <c r="L286" s="5"/>
    </row>
    <row r="287" s="3" customFormat="true" ht="12.75" hidden="false" customHeight="false" outlineLevel="0" collapsed="false">
      <c r="A287" s="15"/>
      <c r="B287" s="15"/>
      <c r="C287" s="78" t="n">
        <v>137</v>
      </c>
      <c r="D287" s="87" t="s">
        <v>128</v>
      </c>
      <c r="E287" s="88" t="n">
        <v>86.66</v>
      </c>
      <c r="F287" s="89" t="n">
        <v>14.22</v>
      </c>
      <c r="G287" s="71" t="n">
        <f aca="false">F287*0.5</f>
        <v>7.11</v>
      </c>
      <c r="H287" s="92"/>
      <c r="I287" s="73"/>
      <c r="J287" s="90" t="n">
        <f aca="false">G287+I287</f>
        <v>7.11</v>
      </c>
      <c r="K287" s="91" t="n">
        <f aca="false">E287+J287</f>
        <v>93.77</v>
      </c>
      <c r="L287" s="5"/>
    </row>
    <row r="288" s="3" customFormat="true" ht="12.75" hidden="false" customHeight="false" outlineLevel="0" collapsed="false">
      <c r="A288" s="15"/>
      <c r="B288" s="15"/>
      <c r="C288" s="78" t="n">
        <v>138</v>
      </c>
      <c r="D288" s="87" t="s">
        <v>101</v>
      </c>
      <c r="E288" s="88" t="n">
        <v>44.57</v>
      </c>
      <c r="F288" s="89"/>
      <c r="G288" s="71"/>
      <c r="H288" s="92" t="n">
        <v>4.9</v>
      </c>
      <c r="I288" s="73" t="n">
        <f aca="false">H288*0.5</f>
        <v>2.45</v>
      </c>
      <c r="J288" s="90" t="n">
        <f aca="false">G288+I288</f>
        <v>2.45</v>
      </c>
      <c r="K288" s="91" t="n">
        <f aca="false">E288+J288</f>
        <v>47.02</v>
      </c>
      <c r="L288" s="5"/>
    </row>
    <row r="289" s="3" customFormat="true" ht="12.75" hidden="false" customHeight="false" outlineLevel="0" collapsed="false">
      <c r="A289" s="15"/>
      <c r="B289" s="15"/>
      <c r="C289" s="78" t="n">
        <v>139</v>
      </c>
      <c r="D289" s="87" t="s">
        <v>101</v>
      </c>
      <c r="E289" s="88" t="n">
        <v>44.57</v>
      </c>
      <c r="F289" s="89"/>
      <c r="G289" s="71"/>
      <c r="H289" s="92" t="n">
        <v>4.97</v>
      </c>
      <c r="I289" s="73" t="n">
        <f aca="false">H289*0.5</f>
        <v>2.485</v>
      </c>
      <c r="J289" s="90" t="n">
        <f aca="false">G289+I289</f>
        <v>2.485</v>
      </c>
      <c r="K289" s="91" t="n">
        <f aca="false">E289+J289</f>
        <v>47.055</v>
      </c>
      <c r="L289" s="5"/>
    </row>
    <row r="290" s="3" customFormat="true" ht="12.75" hidden="false" customHeight="false" outlineLevel="0" collapsed="false">
      <c r="A290" s="15"/>
      <c r="B290" s="15"/>
      <c r="C290" s="78" t="n">
        <v>140</v>
      </c>
      <c r="D290" s="87" t="s">
        <v>101</v>
      </c>
      <c r="E290" s="88" t="n">
        <v>43.77</v>
      </c>
      <c r="F290" s="89"/>
      <c r="G290" s="71"/>
      <c r="H290" s="92" t="n">
        <v>4.97</v>
      </c>
      <c r="I290" s="73" t="n">
        <f aca="false">H290*0.5</f>
        <v>2.485</v>
      </c>
      <c r="J290" s="90" t="n">
        <f aca="false">G290+I290</f>
        <v>2.485</v>
      </c>
      <c r="K290" s="91" t="n">
        <f aca="false">E290+J290</f>
        <v>46.255</v>
      </c>
      <c r="L290" s="5"/>
    </row>
    <row r="291" s="3" customFormat="true" ht="12.75" hidden="false" customHeight="false" outlineLevel="0" collapsed="false">
      <c r="A291" s="15"/>
      <c r="B291" s="15"/>
      <c r="C291" s="78" t="n">
        <v>141</v>
      </c>
      <c r="D291" s="87" t="s">
        <v>100</v>
      </c>
      <c r="E291" s="88" t="n">
        <v>62.54</v>
      </c>
      <c r="F291" s="89" t="n">
        <v>9.15</v>
      </c>
      <c r="G291" s="71" t="n">
        <f aca="false">F291*0.5</f>
        <v>4.575</v>
      </c>
      <c r="H291" s="92"/>
      <c r="I291" s="73"/>
      <c r="J291" s="90" t="n">
        <f aca="false">G291+I291</f>
        <v>4.575</v>
      </c>
      <c r="K291" s="91" t="n">
        <f aca="false">E291+J291</f>
        <v>67.115</v>
      </c>
      <c r="L291" s="5"/>
    </row>
    <row r="292" s="3" customFormat="true" ht="12.75" hidden="false" customHeight="false" outlineLevel="0" collapsed="false">
      <c r="A292" s="15"/>
      <c r="B292" s="15"/>
      <c r="C292" s="95"/>
      <c r="D292" s="96" t="s">
        <v>102</v>
      </c>
      <c r="E292" s="98" t="n">
        <f aca="false">SUM(E283:E291)</f>
        <v>469.2</v>
      </c>
      <c r="F292" s="99" t="n">
        <f aca="false">SUM(F283:F291)</f>
        <v>31.37</v>
      </c>
      <c r="G292" s="100" t="n">
        <f aca="false">SUM(G283:G291)</f>
        <v>15.685</v>
      </c>
      <c r="H292" s="98" t="n">
        <f aca="false">SUM(H283:H291)</f>
        <v>24.78</v>
      </c>
      <c r="I292" s="98" t="n">
        <f aca="false">SUM(I283:I291)</f>
        <v>12.39</v>
      </c>
      <c r="J292" s="100" t="n">
        <f aca="false">SUM(J283:J291)</f>
        <v>28.075</v>
      </c>
      <c r="K292" s="100" t="n">
        <f aca="false">SUM(K283:K291)</f>
        <v>497.275</v>
      </c>
      <c r="L292" s="5"/>
    </row>
    <row r="293" s="3" customFormat="true" ht="12.75" hidden="false" customHeight="false" outlineLevel="0" collapsed="false">
      <c r="A293" s="15"/>
      <c r="B293" s="15"/>
      <c r="C293" s="97"/>
      <c r="D293" s="63" t="s">
        <v>132</v>
      </c>
      <c r="E293" s="101"/>
      <c r="F293" s="102"/>
      <c r="G293" s="103"/>
      <c r="H293" s="101"/>
      <c r="I293" s="104"/>
      <c r="J293" s="100"/>
      <c r="K293" s="103"/>
      <c r="L293" s="5"/>
    </row>
    <row r="294" s="3" customFormat="true" ht="12.75" hidden="false" customHeight="false" outlineLevel="0" collapsed="false">
      <c r="A294" s="15"/>
      <c r="B294" s="15"/>
      <c r="C294" s="78" t="n">
        <v>142</v>
      </c>
      <c r="D294" s="87" t="s">
        <v>101</v>
      </c>
      <c r="E294" s="88" t="n">
        <v>36.67</v>
      </c>
      <c r="F294" s="89" t="n">
        <v>4.26</v>
      </c>
      <c r="G294" s="71" t="n">
        <f aca="false">F294*0.5</f>
        <v>2.13</v>
      </c>
      <c r="H294" s="85"/>
      <c r="I294" s="73"/>
      <c r="J294" s="90" t="n">
        <f aca="false">G294+I294</f>
        <v>2.13</v>
      </c>
      <c r="K294" s="91" t="n">
        <f aca="false">E294+J294</f>
        <v>38.8</v>
      </c>
      <c r="L294" s="5"/>
    </row>
    <row r="295" s="3" customFormat="true" ht="12.75" hidden="false" customHeight="false" outlineLevel="0" collapsed="false">
      <c r="A295" s="15"/>
      <c r="B295" s="15"/>
      <c r="C295" s="78" t="n">
        <v>143</v>
      </c>
      <c r="D295" s="87" t="s">
        <v>101</v>
      </c>
      <c r="E295" s="88" t="n">
        <v>41.01</v>
      </c>
      <c r="F295" s="89" t="n">
        <v>3.74</v>
      </c>
      <c r="G295" s="71" t="n">
        <f aca="false">F295*0.5</f>
        <v>1.87</v>
      </c>
      <c r="H295" s="92"/>
      <c r="I295" s="73"/>
      <c r="J295" s="90" t="n">
        <f aca="false">G295+I295</f>
        <v>1.87</v>
      </c>
      <c r="K295" s="91" t="n">
        <f aca="false">E295+J295</f>
        <v>42.88</v>
      </c>
      <c r="L295" s="5"/>
    </row>
    <row r="296" s="3" customFormat="true" ht="12.75" hidden="false" customHeight="false" outlineLevel="0" collapsed="false">
      <c r="A296" s="15"/>
      <c r="B296" s="15"/>
      <c r="C296" s="78" t="n">
        <v>144</v>
      </c>
      <c r="D296" s="87" t="s">
        <v>100</v>
      </c>
      <c r="E296" s="88" t="n">
        <v>64.84</v>
      </c>
      <c r="F296" s="89"/>
      <c r="G296" s="71"/>
      <c r="H296" s="92" t="n">
        <v>4.97</v>
      </c>
      <c r="I296" s="73" t="n">
        <f aca="false">H296*0.5</f>
        <v>2.485</v>
      </c>
      <c r="J296" s="90" t="n">
        <f aca="false">G296+I296</f>
        <v>2.485</v>
      </c>
      <c r="K296" s="91" t="n">
        <f aca="false">E296+J296</f>
        <v>67.325</v>
      </c>
      <c r="L296" s="5"/>
    </row>
    <row r="297" s="3" customFormat="true" ht="12.75" hidden="false" customHeight="false" outlineLevel="0" collapsed="false">
      <c r="A297" s="15"/>
      <c r="B297" s="15"/>
      <c r="C297" s="78" t="n">
        <v>145</v>
      </c>
      <c r="D297" s="87" t="s">
        <v>101</v>
      </c>
      <c r="E297" s="88" t="n">
        <v>44.57</v>
      </c>
      <c r="F297" s="89"/>
      <c r="G297" s="71"/>
      <c r="H297" s="92" t="n">
        <v>4.97</v>
      </c>
      <c r="I297" s="73" t="n">
        <f aca="false">H297*0.5</f>
        <v>2.485</v>
      </c>
      <c r="J297" s="90" t="n">
        <f aca="false">G297+I297</f>
        <v>2.485</v>
      </c>
      <c r="K297" s="91" t="n">
        <f aca="false">E297+J297</f>
        <v>47.055</v>
      </c>
      <c r="L297" s="5"/>
    </row>
    <row r="298" s="3" customFormat="true" ht="12.75" hidden="false" customHeight="false" outlineLevel="0" collapsed="false">
      <c r="A298" s="15"/>
      <c r="B298" s="15"/>
      <c r="C298" s="78" t="n">
        <v>146</v>
      </c>
      <c r="D298" s="87" t="s">
        <v>128</v>
      </c>
      <c r="E298" s="88" t="n">
        <v>86.66</v>
      </c>
      <c r="F298" s="89" t="n">
        <v>14.22</v>
      </c>
      <c r="G298" s="71" t="n">
        <f aca="false">F298*0.5</f>
        <v>7.11</v>
      </c>
      <c r="H298" s="92"/>
      <c r="I298" s="73"/>
      <c r="J298" s="90" t="n">
        <f aca="false">G298+I298</f>
        <v>7.11</v>
      </c>
      <c r="K298" s="91" t="n">
        <f aca="false">E298+J298</f>
        <v>93.77</v>
      </c>
      <c r="L298" s="5"/>
    </row>
    <row r="299" s="3" customFormat="true" ht="12.75" hidden="false" customHeight="false" outlineLevel="0" collapsed="false">
      <c r="A299" s="15"/>
      <c r="B299" s="15"/>
      <c r="C299" s="78" t="n">
        <v>147</v>
      </c>
      <c r="D299" s="87" t="s">
        <v>101</v>
      </c>
      <c r="E299" s="88" t="n">
        <v>44.57</v>
      </c>
      <c r="F299" s="89"/>
      <c r="G299" s="71"/>
      <c r="H299" s="92" t="n">
        <v>4.9</v>
      </c>
      <c r="I299" s="73" t="n">
        <f aca="false">H299*0.5</f>
        <v>2.45</v>
      </c>
      <c r="J299" s="90" t="n">
        <f aca="false">G299+I299</f>
        <v>2.45</v>
      </c>
      <c r="K299" s="91" t="n">
        <f aca="false">E299+J299</f>
        <v>47.02</v>
      </c>
      <c r="L299" s="5"/>
    </row>
    <row r="300" s="3" customFormat="true" ht="12.75" hidden="false" customHeight="false" outlineLevel="0" collapsed="false">
      <c r="A300" s="15"/>
      <c r="B300" s="15"/>
      <c r="C300" s="78" t="n">
        <v>148</v>
      </c>
      <c r="D300" s="87" t="s">
        <v>101</v>
      </c>
      <c r="E300" s="88" t="n">
        <v>44.57</v>
      </c>
      <c r="F300" s="89"/>
      <c r="G300" s="71"/>
      <c r="H300" s="92" t="n">
        <v>4.97</v>
      </c>
      <c r="I300" s="73" t="n">
        <f aca="false">H300*0.5</f>
        <v>2.485</v>
      </c>
      <c r="J300" s="90" t="n">
        <f aca="false">G300+I300</f>
        <v>2.485</v>
      </c>
      <c r="K300" s="91" t="n">
        <f aca="false">E300+J300</f>
        <v>47.055</v>
      </c>
      <c r="L300" s="5"/>
    </row>
    <row r="301" s="3" customFormat="true" ht="12.75" hidden="false" customHeight="false" outlineLevel="0" collapsed="false">
      <c r="A301" s="15"/>
      <c r="B301" s="15"/>
      <c r="C301" s="78" t="n">
        <v>149</v>
      </c>
      <c r="D301" s="87" t="s">
        <v>101</v>
      </c>
      <c r="E301" s="88" t="n">
        <v>43.77</v>
      </c>
      <c r="F301" s="89"/>
      <c r="G301" s="71"/>
      <c r="H301" s="92" t="n">
        <v>4.97</v>
      </c>
      <c r="I301" s="73" t="n">
        <f aca="false">H301*0.5</f>
        <v>2.485</v>
      </c>
      <c r="J301" s="90" t="n">
        <f aca="false">G301+I301</f>
        <v>2.485</v>
      </c>
      <c r="K301" s="91" t="n">
        <f aca="false">E301+J301</f>
        <v>46.255</v>
      </c>
      <c r="L301" s="5"/>
    </row>
    <row r="302" s="3" customFormat="true" ht="12.75" hidden="false" customHeight="false" outlineLevel="0" collapsed="false">
      <c r="A302" s="15"/>
      <c r="B302" s="15"/>
      <c r="C302" s="78" t="n">
        <v>150</v>
      </c>
      <c r="D302" s="87" t="s">
        <v>100</v>
      </c>
      <c r="E302" s="88" t="n">
        <v>62.54</v>
      </c>
      <c r="F302" s="89" t="n">
        <v>9.15</v>
      </c>
      <c r="G302" s="71" t="n">
        <f aca="false">F302*0.5</f>
        <v>4.575</v>
      </c>
      <c r="H302" s="92"/>
      <c r="I302" s="73"/>
      <c r="J302" s="90" t="n">
        <f aca="false">G302+I302</f>
        <v>4.575</v>
      </c>
      <c r="K302" s="91" t="n">
        <f aca="false">E302+J302</f>
        <v>67.115</v>
      </c>
      <c r="L302" s="5"/>
    </row>
    <row r="303" s="3" customFormat="true" ht="12.75" hidden="false" customHeight="false" outlineLevel="0" collapsed="false">
      <c r="A303" s="15"/>
      <c r="B303" s="15"/>
      <c r="C303" s="95"/>
      <c r="D303" s="96" t="s">
        <v>102</v>
      </c>
      <c r="E303" s="98" t="n">
        <f aca="false">SUM(E294:E302)</f>
        <v>469.2</v>
      </c>
      <c r="F303" s="99" t="n">
        <f aca="false">SUM(F294:F302)</f>
        <v>31.37</v>
      </c>
      <c r="G303" s="100" t="n">
        <f aca="false">SUM(G294:G302)</f>
        <v>15.685</v>
      </c>
      <c r="H303" s="98" t="n">
        <f aca="false">SUM(H294:H302)</f>
        <v>24.78</v>
      </c>
      <c r="I303" s="98" t="n">
        <f aca="false">SUM(I294:I302)</f>
        <v>12.39</v>
      </c>
      <c r="J303" s="100" t="n">
        <f aca="false">SUM(J294:J302)</f>
        <v>28.075</v>
      </c>
      <c r="K303" s="100" t="n">
        <f aca="false">SUM(K294:K302)</f>
        <v>497.275</v>
      </c>
      <c r="L303" s="5"/>
    </row>
    <row r="304" s="3" customFormat="true" ht="12.75" hidden="false" customHeight="false" outlineLevel="0" collapsed="false">
      <c r="A304" s="15"/>
      <c r="B304" s="15"/>
      <c r="C304" s="97"/>
      <c r="D304" s="63" t="s">
        <v>112</v>
      </c>
      <c r="E304" s="101"/>
      <c r="F304" s="102"/>
      <c r="G304" s="103"/>
      <c r="H304" s="101"/>
      <c r="I304" s="104"/>
      <c r="J304" s="100"/>
      <c r="K304" s="103"/>
      <c r="L304" s="5"/>
    </row>
    <row r="305" s="3" customFormat="true" ht="12.75" hidden="false" customHeight="false" outlineLevel="0" collapsed="false">
      <c r="A305" s="15"/>
      <c r="B305" s="15"/>
      <c r="C305" s="78" t="n">
        <v>151</v>
      </c>
      <c r="D305" s="87" t="s">
        <v>101</v>
      </c>
      <c r="E305" s="88" t="n">
        <v>36.67</v>
      </c>
      <c r="F305" s="89" t="n">
        <v>4.26</v>
      </c>
      <c r="G305" s="71" t="n">
        <f aca="false">F305*0.5</f>
        <v>2.13</v>
      </c>
      <c r="H305" s="85"/>
      <c r="I305" s="73"/>
      <c r="J305" s="90" t="n">
        <f aca="false">G305+I305</f>
        <v>2.13</v>
      </c>
      <c r="K305" s="91" t="n">
        <f aca="false">E305+J305</f>
        <v>38.8</v>
      </c>
      <c r="L305" s="5"/>
    </row>
    <row r="306" s="3" customFormat="true" ht="12.75" hidden="false" customHeight="false" outlineLevel="0" collapsed="false">
      <c r="A306" s="15"/>
      <c r="B306" s="15"/>
      <c r="C306" s="78" t="n">
        <v>152</v>
      </c>
      <c r="D306" s="87" t="s">
        <v>101</v>
      </c>
      <c r="E306" s="88" t="n">
        <v>41.01</v>
      </c>
      <c r="F306" s="89" t="n">
        <v>3.74</v>
      </c>
      <c r="G306" s="71" t="n">
        <f aca="false">F306*0.5</f>
        <v>1.87</v>
      </c>
      <c r="H306" s="92"/>
      <c r="I306" s="73"/>
      <c r="J306" s="90" t="n">
        <f aca="false">G306+I306</f>
        <v>1.87</v>
      </c>
      <c r="K306" s="91" t="n">
        <f aca="false">E306+J306</f>
        <v>42.88</v>
      </c>
      <c r="L306" s="5"/>
    </row>
    <row r="307" s="3" customFormat="true" ht="12.75" hidden="false" customHeight="false" outlineLevel="0" collapsed="false">
      <c r="A307" s="15"/>
      <c r="B307" s="15"/>
      <c r="C307" s="78" t="n">
        <v>153</v>
      </c>
      <c r="D307" s="87" t="s">
        <v>100</v>
      </c>
      <c r="E307" s="88" t="n">
        <v>64.84</v>
      </c>
      <c r="F307" s="89"/>
      <c r="G307" s="71"/>
      <c r="H307" s="92" t="n">
        <v>4.97</v>
      </c>
      <c r="I307" s="73" t="n">
        <f aca="false">H307*0.5</f>
        <v>2.485</v>
      </c>
      <c r="J307" s="90" t="n">
        <f aca="false">G307+I307</f>
        <v>2.485</v>
      </c>
      <c r="K307" s="91" t="n">
        <f aca="false">E307+J307</f>
        <v>67.325</v>
      </c>
      <c r="L307" s="5"/>
    </row>
    <row r="308" s="3" customFormat="true" ht="12.75" hidden="false" customHeight="false" outlineLevel="0" collapsed="false">
      <c r="A308" s="15"/>
      <c r="B308" s="15"/>
      <c r="C308" s="78" t="n">
        <v>154</v>
      </c>
      <c r="D308" s="87" t="s">
        <v>101</v>
      </c>
      <c r="E308" s="88" t="n">
        <v>44.57</v>
      </c>
      <c r="F308" s="89"/>
      <c r="G308" s="71"/>
      <c r="H308" s="92" t="n">
        <v>4.97</v>
      </c>
      <c r="I308" s="73" t="n">
        <f aca="false">H308*0.5</f>
        <v>2.485</v>
      </c>
      <c r="J308" s="90" t="n">
        <f aca="false">G308+I308</f>
        <v>2.485</v>
      </c>
      <c r="K308" s="91" t="n">
        <f aca="false">E308+J308</f>
        <v>47.055</v>
      </c>
      <c r="L308" s="5"/>
    </row>
    <row r="309" s="3" customFormat="true" ht="12.75" hidden="false" customHeight="false" outlineLevel="0" collapsed="false">
      <c r="A309" s="15"/>
      <c r="B309" s="15"/>
      <c r="C309" s="78" t="n">
        <v>155</v>
      </c>
      <c r="D309" s="87" t="s">
        <v>128</v>
      </c>
      <c r="E309" s="88" t="n">
        <v>86.66</v>
      </c>
      <c r="F309" s="89" t="n">
        <v>14.22</v>
      </c>
      <c r="G309" s="71" t="n">
        <f aca="false">F309*0.5</f>
        <v>7.11</v>
      </c>
      <c r="H309" s="92"/>
      <c r="I309" s="73"/>
      <c r="J309" s="90" t="n">
        <f aca="false">G309+I309</f>
        <v>7.11</v>
      </c>
      <c r="K309" s="91" t="n">
        <f aca="false">E309+J309</f>
        <v>93.77</v>
      </c>
      <c r="L309" s="5"/>
    </row>
    <row r="310" s="3" customFormat="true" ht="12.75" hidden="false" customHeight="false" outlineLevel="0" collapsed="false">
      <c r="A310" s="15"/>
      <c r="B310" s="15"/>
      <c r="C310" s="78" t="n">
        <v>156</v>
      </c>
      <c r="D310" s="87" t="s">
        <v>101</v>
      </c>
      <c r="E310" s="88" t="n">
        <v>44.57</v>
      </c>
      <c r="F310" s="89"/>
      <c r="G310" s="71"/>
      <c r="H310" s="92" t="n">
        <v>4.9</v>
      </c>
      <c r="I310" s="73" t="n">
        <f aca="false">H310*0.5</f>
        <v>2.45</v>
      </c>
      <c r="J310" s="90" t="n">
        <f aca="false">G310+I310</f>
        <v>2.45</v>
      </c>
      <c r="K310" s="91" t="n">
        <f aca="false">E310+J310</f>
        <v>47.02</v>
      </c>
      <c r="L310" s="5"/>
    </row>
    <row r="311" s="3" customFormat="true" ht="12.75" hidden="false" customHeight="false" outlineLevel="0" collapsed="false">
      <c r="A311" s="15"/>
      <c r="B311" s="15"/>
      <c r="C311" s="78" t="n">
        <v>157</v>
      </c>
      <c r="D311" s="87" t="s">
        <v>101</v>
      </c>
      <c r="E311" s="88" t="n">
        <v>44.57</v>
      </c>
      <c r="F311" s="89"/>
      <c r="G311" s="71"/>
      <c r="H311" s="92" t="n">
        <v>4.97</v>
      </c>
      <c r="I311" s="73" t="n">
        <f aca="false">H311*0.5</f>
        <v>2.485</v>
      </c>
      <c r="J311" s="90" t="n">
        <f aca="false">G311+I311</f>
        <v>2.485</v>
      </c>
      <c r="K311" s="91" t="n">
        <f aca="false">E311+J311</f>
        <v>47.055</v>
      </c>
      <c r="L311" s="5"/>
    </row>
    <row r="312" s="3" customFormat="true" ht="12.75" hidden="false" customHeight="false" outlineLevel="0" collapsed="false">
      <c r="A312" s="15"/>
      <c r="B312" s="15"/>
      <c r="C312" s="78" t="n">
        <v>158</v>
      </c>
      <c r="D312" s="87" t="s">
        <v>101</v>
      </c>
      <c r="E312" s="88" t="n">
        <v>43.77</v>
      </c>
      <c r="F312" s="89"/>
      <c r="G312" s="71"/>
      <c r="H312" s="92" t="n">
        <v>4.97</v>
      </c>
      <c r="I312" s="73" t="n">
        <f aca="false">H312*0.5</f>
        <v>2.485</v>
      </c>
      <c r="J312" s="90" t="n">
        <f aca="false">G312+I312</f>
        <v>2.485</v>
      </c>
      <c r="K312" s="91" t="n">
        <f aca="false">E312+J312</f>
        <v>46.255</v>
      </c>
      <c r="L312" s="5"/>
    </row>
    <row r="313" s="3" customFormat="true" ht="12.75" hidden="false" customHeight="false" outlineLevel="0" collapsed="false">
      <c r="A313" s="15"/>
      <c r="B313" s="15"/>
      <c r="C313" s="78" t="n">
        <v>159</v>
      </c>
      <c r="D313" s="87" t="s">
        <v>100</v>
      </c>
      <c r="E313" s="88" t="n">
        <v>62.54</v>
      </c>
      <c r="F313" s="89" t="n">
        <v>9.15</v>
      </c>
      <c r="G313" s="71" t="n">
        <f aca="false">F313*0.5</f>
        <v>4.575</v>
      </c>
      <c r="H313" s="92"/>
      <c r="I313" s="73"/>
      <c r="J313" s="90" t="n">
        <f aca="false">G313+I313</f>
        <v>4.575</v>
      </c>
      <c r="K313" s="91" t="n">
        <f aca="false">E313+J313</f>
        <v>67.115</v>
      </c>
      <c r="L313" s="5"/>
    </row>
    <row r="314" s="3" customFormat="true" ht="12.75" hidden="false" customHeight="false" outlineLevel="0" collapsed="false">
      <c r="A314" s="15"/>
      <c r="B314" s="15"/>
      <c r="C314" s="95"/>
      <c r="D314" s="96" t="s">
        <v>102</v>
      </c>
      <c r="E314" s="98" t="n">
        <f aca="false">SUM(E305:E313)</f>
        <v>469.2</v>
      </c>
      <c r="F314" s="99" t="n">
        <f aca="false">SUM(F305:F313)</f>
        <v>31.37</v>
      </c>
      <c r="G314" s="100" t="n">
        <f aca="false">SUM(G305:G313)</f>
        <v>15.685</v>
      </c>
      <c r="H314" s="98" t="n">
        <f aca="false">SUM(H305:H313)</f>
        <v>24.78</v>
      </c>
      <c r="I314" s="98" t="n">
        <f aca="false">SUM(I305:I313)</f>
        <v>12.39</v>
      </c>
      <c r="J314" s="100" t="n">
        <f aca="false">SUM(J305:J313)</f>
        <v>28.075</v>
      </c>
      <c r="K314" s="100" t="n">
        <f aca="false">SUM(K305:K313)</f>
        <v>497.275</v>
      </c>
      <c r="L314" s="5"/>
    </row>
    <row r="315" s="3" customFormat="true" ht="12.75" hidden="false" customHeight="false" outlineLevel="0" collapsed="false">
      <c r="A315" s="15"/>
      <c r="B315" s="15"/>
      <c r="C315" s="97"/>
      <c r="D315" s="63" t="s">
        <v>113</v>
      </c>
      <c r="E315" s="101"/>
      <c r="F315" s="102"/>
      <c r="G315" s="103"/>
      <c r="H315" s="101"/>
      <c r="I315" s="104"/>
      <c r="J315" s="100"/>
      <c r="K315" s="103"/>
      <c r="L315" s="5"/>
    </row>
    <row r="316" s="3" customFormat="true" ht="12.75" hidden="false" customHeight="false" outlineLevel="0" collapsed="false">
      <c r="A316" s="15"/>
      <c r="B316" s="15"/>
      <c r="C316" s="78" t="n">
        <v>160</v>
      </c>
      <c r="D316" s="87" t="s">
        <v>101</v>
      </c>
      <c r="E316" s="88" t="n">
        <v>36.67</v>
      </c>
      <c r="F316" s="89" t="n">
        <v>4.26</v>
      </c>
      <c r="G316" s="71" t="n">
        <f aca="false">F316*0.5</f>
        <v>2.13</v>
      </c>
      <c r="H316" s="85"/>
      <c r="I316" s="73"/>
      <c r="J316" s="90" t="n">
        <f aca="false">G316+I316</f>
        <v>2.13</v>
      </c>
      <c r="K316" s="91" t="n">
        <f aca="false">E316+J316</f>
        <v>38.8</v>
      </c>
      <c r="L316" s="5"/>
    </row>
    <row r="317" s="3" customFormat="true" ht="12.75" hidden="false" customHeight="false" outlineLevel="0" collapsed="false">
      <c r="A317" s="15"/>
      <c r="B317" s="15"/>
      <c r="C317" s="78" t="n">
        <v>161</v>
      </c>
      <c r="D317" s="87" t="s">
        <v>101</v>
      </c>
      <c r="E317" s="88" t="n">
        <v>41.01</v>
      </c>
      <c r="F317" s="89" t="n">
        <v>3.74</v>
      </c>
      <c r="G317" s="71" t="n">
        <f aca="false">F317*0.5</f>
        <v>1.87</v>
      </c>
      <c r="H317" s="92"/>
      <c r="I317" s="73"/>
      <c r="J317" s="90" t="n">
        <f aca="false">G317+I317</f>
        <v>1.87</v>
      </c>
      <c r="K317" s="91" t="n">
        <f aca="false">E317+J317</f>
        <v>42.88</v>
      </c>
      <c r="L317" s="5"/>
    </row>
    <row r="318" s="3" customFormat="true" ht="12.75" hidden="false" customHeight="false" outlineLevel="0" collapsed="false">
      <c r="A318" s="15"/>
      <c r="B318" s="15"/>
      <c r="C318" s="78" t="n">
        <v>162</v>
      </c>
      <c r="D318" s="87" t="s">
        <v>100</v>
      </c>
      <c r="E318" s="88" t="n">
        <v>64.84</v>
      </c>
      <c r="F318" s="89"/>
      <c r="G318" s="71"/>
      <c r="H318" s="92" t="n">
        <v>4.97</v>
      </c>
      <c r="I318" s="73" t="n">
        <f aca="false">H318*0.5</f>
        <v>2.485</v>
      </c>
      <c r="J318" s="90" t="n">
        <f aca="false">G318+I318</f>
        <v>2.485</v>
      </c>
      <c r="K318" s="91" t="n">
        <f aca="false">E318+J318</f>
        <v>67.325</v>
      </c>
      <c r="L318" s="5"/>
    </row>
    <row r="319" s="3" customFormat="true" ht="12.75" hidden="false" customHeight="false" outlineLevel="0" collapsed="false">
      <c r="A319" s="15"/>
      <c r="B319" s="15"/>
      <c r="C319" s="78" t="n">
        <v>163</v>
      </c>
      <c r="D319" s="87" t="s">
        <v>101</v>
      </c>
      <c r="E319" s="88" t="n">
        <v>44.57</v>
      </c>
      <c r="F319" s="89"/>
      <c r="G319" s="71"/>
      <c r="H319" s="92" t="n">
        <v>4.97</v>
      </c>
      <c r="I319" s="73" t="n">
        <f aca="false">H319*0.5</f>
        <v>2.485</v>
      </c>
      <c r="J319" s="90" t="n">
        <f aca="false">G319+I319</f>
        <v>2.485</v>
      </c>
      <c r="K319" s="91" t="n">
        <f aca="false">E319+J319</f>
        <v>47.055</v>
      </c>
      <c r="L319" s="5"/>
    </row>
    <row r="320" s="3" customFormat="true" ht="12.75" hidden="false" customHeight="false" outlineLevel="0" collapsed="false">
      <c r="A320" s="15"/>
      <c r="B320" s="15"/>
      <c r="C320" s="78" t="n">
        <v>164</v>
      </c>
      <c r="D320" s="87" t="s">
        <v>128</v>
      </c>
      <c r="E320" s="88" t="n">
        <v>86.66</v>
      </c>
      <c r="F320" s="89" t="n">
        <v>14.22</v>
      </c>
      <c r="G320" s="71" t="n">
        <f aca="false">F320*0.5</f>
        <v>7.11</v>
      </c>
      <c r="H320" s="92"/>
      <c r="I320" s="73"/>
      <c r="J320" s="90" t="n">
        <f aca="false">G320+I320</f>
        <v>7.11</v>
      </c>
      <c r="K320" s="91" t="n">
        <f aca="false">E320+J320</f>
        <v>93.77</v>
      </c>
      <c r="L320" s="5"/>
    </row>
    <row r="321" s="3" customFormat="true" ht="12.75" hidden="false" customHeight="false" outlineLevel="0" collapsed="false">
      <c r="A321" s="15"/>
      <c r="B321" s="15"/>
      <c r="C321" s="78" t="n">
        <v>165</v>
      </c>
      <c r="D321" s="87" t="s">
        <v>101</v>
      </c>
      <c r="E321" s="88" t="n">
        <v>44.57</v>
      </c>
      <c r="F321" s="89"/>
      <c r="G321" s="71"/>
      <c r="H321" s="92" t="n">
        <v>4.9</v>
      </c>
      <c r="I321" s="73" t="n">
        <f aca="false">H321*0.5</f>
        <v>2.45</v>
      </c>
      <c r="J321" s="90" t="n">
        <f aca="false">G321+I321</f>
        <v>2.45</v>
      </c>
      <c r="K321" s="91" t="n">
        <f aca="false">E321+J321</f>
        <v>47.02</v>
      </c>
      <c r="L321" s="5"/>
    </row>
    <row r="322" s="3" customFormat="true" ht="12.75" hidden="false" customHeight="false" outlineLevel="0" collapsed="false">
      <c r="A322" s="15"/>
      <c r="B322" s="15"/>
      <c r="C322" s="78" t="n">
        <v>166</v>
      </c>
      <c r="D322" s="87" t="s">
        <v>101</v>
      </c>
      <c r="E322" s="88" t="n">
        <v>44.57</v>
      </c>
      <c r="F322" s="89"/>
      <c r="G322" s="71"/>
      <c r="H322" s="92" t="n">
        <v>4.97</v>
      </c>
      <c r="I322" s="73" t="n">
        <f aca="false">H322*0.5</f>
        <v>2.485</v>
      </c>
      <c r="J322" s="90" t="n">
        <f aca="false">G322+I322</f>
        <v>2.485</v>
      </c>
      <c r="K322" s="91" t="n">
        <f aca="false">E322+J322</f>
        <v>47.055</v>
      </c>
      <c r="L322" s="5"/>
    </row>
    <row r="323" s="3" customFormat="true" ht="12.75" hidden="false" customHeight="false" outlineLevel="0" collapsed="false">
      <c r="A323" s="15"/>
      <c r="B323" s="15"/>
      <c r="C323" s="78" t="n">
        <v>167</v>
      </c>
      <c r="D323" s="87" t="s">
        <v>101</v>
      </c>
      <c r="E323" s="88" t="n">
        <v>43.77</v>
      </c>
      <c r="F323" s="89"/>
      <c r="G323" s="71"/>
      <c r="H323" s="92" t="n">
        <v>4.97</v>
      </c>
      <c r="I323" s="73" t="n">
        <f aca="false">H323*0.5</f>
        <v>2.485</v>
      </c>
      <c r="J323" s="90" t="n">
        <f aca="false">G323+I323</f>
        <v>2.485</v>
      </c>
      <c r="K323" s="91" t="n">
        <f aca="false">E323+J323</f>
        <v>46.255</v>
      </c>
      <c r="L323" s="5"/>
    </row>
    <row r="324" s="3" customFormat="true" ht="12.75" hidden="false" customHeight="false" outlineLevel="0" collapsed="false">
      <c r="A324" s="15"/>
      <c r="B324" s="15"/>
      <c r="C324" s="78" t="n">
        <v>168</v>
      </c>
      <c r="D324" s="87" t="s">
        <v>100</v>
      </c>
      <c r="E324" s="88" t="n">
        <v>62.54</v>
      </c>
      <c r="F324" s="89" t="n">
        <v>9.15</v>
      </c>
      <c r="G324" s="71" t="n">
        <f aca="false">F324*0.5</f>
        <v>4.575</v>
      </c>
      <c r="H324" s="92"/>
      <c r="I324" s="73"/>
      <c r="J324" s="90" t="n">
        <f aca="false">G324+I324</f>
        <v>4.575</v>
      </c>
      <c r="K324" s="91" t="n">
        <f aca="false">E324+J324</f>
        <v>67.115</v>
      </c>
      <c r="L324" s="5"/>
    </row>
    <row r="325" s="3" customFormat="true" ht="12.75" hidden="false" customHeight="false" outlineLevel="0" collapsed="false">
      <c r="A325" s="15"/>
      <c r="B325" s="15"/>
      <c r="C325" s="95"/>
      <c r="D325" s="96" t="s">
        <v>102</v>
      </c>
      <c r="E325" s="98" t="n">
        <f aca="false">SUM(E316:E324)</f>
        <v>469.2</v>
      </c>
      <c r="F325" s="99" t="n">
        <f aca="false">SUM(F316:F324)</f>
        <v>31.37</v>
      </c>
      <c r="G325" s="100" t="n">
        <f aca="false">SUM(G316:G324)</f>
        <v>15.685</v>
      </c>
      <c r="H325" s="98" t="n">
        <f aca="false">SUM(H316:H324)</f>
        <v>24.78</v>
      </c>
      <c r="I325" s="98" t="n">
        <f aca="false">SUM(I316:I324)</f>
        <v>12.39</v>
      </c>
      <c r="J325" s="100" t="n">
        <f aca="false">SUM(J316:J324)</f>
        <v>28.075</v>
      </c>
      <c r="K325" s="100" t="n">
        <f aca="false">SUM(K316:K324)</f>
        <v>497.275</v>
      </c>
      <c r="L325" s="5"/>
    </row>
    <row r="326" s="3" customFormat="true" ht="12.75" hidden="false" customHeight="false" outlineLevel="0" collapsed="false">
      <c r="A326" s="15"/>
      <c r="B326" s="15"/>
      <c r="C326" s="97"/>
      <c r="D326" s="63" t="s">
        <v>114</v>
      </c>
      <c r="E326" s="101"/>
      <c r="F326" s="102"/>
      <c r="G326" s="103"/>
      <c r="H326" s="101"/>
      <c r="I326" s="104"/>
      <c r="J326" s="100"/>
      <c r="K326" s="103"/>
      <c r="L326" s="5"/>
    </row>
    <row r="327" s="3" customFormat="true" ht="12.75" hidden="false" customHeight="false" outlineLevel="0" collapsed="false">
      <c r="A327" s="15"/>
      <c r="B327" s="15"/>
      <c r="C327" s="78" t="n">
        <v>169</v>
      </c>
      <c r="D327" s="87" t="s">
        <v>101</v>
      </c>
      <c r="E327" s="88" t="n">
        <v>36.67</v>
      </c>
      <c r="F327" s="89" t="n">
        <v>4.26</v>
      </c>
      <c r="G327" s="71" t="n">
        <f aca="false">F327*0.5</f>
        <v>2.13</v>
      </c>
      <c r="H327" s="85"/>
      <c r="I327" s="73"/>
      <c r="J327" s="90" t="n">
        <f aca="false">G327+I327</f>
        <v>2.13</v>
      </c>
      <c r="K327" s="91" t="n">
        <f aca="false">E327+J327</f>
        <v>38.8</v>
      </c>
      <c r="L327" s="5"/>
    </row>
    <row r="328" s="3" customFormat="true" ht="12.75" hidden="false" customHeight="false" outlineLevel="0" collapsed="false">
      <c r="A328" s="15"/>
      <c r="B328" s="15"/>
      <c r="C328" s="78" t="n">
        <v>170</v>
      </c>
      <c r="D328" s="87" t="s">
        <v>101</v>
      </c>
      <c r="E328" s="88" t="n">
        <v>41.01</v>
      </c>
      <c r="F328" s="89" t="n">
        <v>3.74</v>
      </c>
      <c r="G328" s="71" t="n">
        <f aca="false">F328*0.5</f>
        <v>1.87</v>
      </c>
      <c r="H328" s="92"/>
      <c r="I328" s="73"/>
      <c r="J328" s="90" t="n">
        <f aca="false">G328+I328</f>
        <v>1.87</v>
      </c>
      <c r="K328" s="91" t="n">
        <f aca="false">E328+J328</f>
        <v>42.88</v>
      </c>
      <c r="L328" s="5"/>
    </row>
    <row r="329" s="3" customFormat="true" ht="12.75" hidden="false" customHeight="false" outlineLevel="0" collapsed="false">
      <c r="A329" s="15"/>
      <c r="B329" s="15"/>
      <c r="C329" s="78" t="n">
        <v>171</v>
      </c>
      <c r="D329" s="87" t="s">
        <v>100</v>
      </c>
      <c r="E329" s="88" t="n">
        <v>64.84</v>
      </c>
      <c r="F329" s="89"/>
      <c r="G329" s="71"/>
      <c r="H329" s="92" t="n">
        <v>4.97</v>
      </c>
      <c r="I329" s="73" t="n">
        <f aca="false">H329*0.5</f>
        <v>2.485</v>
      </c>
      <c r="J329" s="90" t="n">
        <f aca="false">G329+I329</f>
        <v>2.485</v>
      </c>
      <c r="K329" s="91" t="n">
        <f aca="false">E329+J329</f>
        <v>67.325</v>
      </c>
      <c r="L329" s="5"/>
    </row>
    <row r="330" s="3" customFormat="true" ht="12.75" hidden="false" customHeight="false" outlineLevel="0" collapsed="false">
      <c r="A330" s="15"/>
      <c r="B330" s="15"/>
      <c r="C330" s="78" t="n">
        <v>172</v>
      </c>
      <c r="D330" s="87" t="s">
        <v>101</v>
      </c>
      <c r="E330" s="88" t="n">
        <v>44.57</v>
      </c>
      <c r="F330" s="89"/>
      <c r="G330" s="71"/>
      <c r="H330" s="92" t="n">
        <v>4.97</v>
      </c>
      <c r="I330" s="73" t="n">
        <f aca="false">H330*0.5</f>
        <v>2.485</v>
      </c>
      <c r="J330" s="90" t="n">
        <f aca="false">G330+I330</f>
        <v>2.485</v>
      </c>
      <c r="K330" s="91" t="n">
        <f aca="false">E330+J330</f>
        <v>47.055</v>
      </c>
      <c r="L330" s="5"/>
    </row>
    <row r="331" s="3" customFormat="true" ht="12.75" hidden="false" customHeight="false" outlineLevel="0" collapsed="false">
      <c r="A331" s="15"/>
      <c r="B331" s="15"/>
      <c r="C331" s="78" t="n">
        <v>173</v>
      </c>
      <c r="D331" s="87" t="s">
        <v>128</v>
      </c>
      <c r="E331" s="88" t="n">
        <v>86.66</v>
      </c>
      <c r="F331" s="89" t="n">
        <v>14.22</v>
      </c>
      <c r="G331" s="71" t="n">
        <f aca="false">F331*0.5</f>
        <v>7.11</v>
      </c>
      <c r="H331" s="92"/>
      <c r="I331" s="73"/>
      <c r="J331" s="90" t="n">
        <f aca="false">G331+I331</f>
        <v>7.11</v>
      </c>
      <c r="K331" s="91" t="n">
        <f aca="false">E331+J331</f>
        <v>93.77</v>
      </c>
      <c r="L331" s="5"/>
    </row>
    <row r="332" s="3" customFormat="true" ht="12.75" hidden="false" customHeight="false" outlineLevel="0" collapsed="false">
      <c r="A332" s="15"/>
      <c r="B332" s="15"/>
      <c r="C332" s="78" t="n">
        <v>174</v>
      </c>
      <c r="D332" s="87" t="s">
        <v>101</v>
      </c>
      <c r="E332" s="88" t="n">
        <v>44.57</v>
      </c>
      <c r="F332" s="89"/>
      <c r="G332" s="71"/>
      <c r="H332" s="92" t="n">
        <v>4.9</v>
      </c>
      <c r="I332" s="73" t="n">
        <f aca="false">H332*0.5</f>
        <v>2.45</v>
      </c>
      <c r="J332" s="90" t="n">
        <f aca="false">G332+I332</f>
        <v>2.45</v>
      </c>
      <c r="K332" s="91" t="n">
        <f aca="false">E332+J332</f>
        <v>47.02</v>
      </c>
      <c r="L332" s="5"/>
    </row>
    <row r="333" s="3" customFormat="true" ht="12.75" hidden="false" customHeight="false" outlineLevel="0" collapsed="false">
      <c r="A333" s="15"/>
      <c r="B333" s="15"/>
      <c r="C333" s="78" t="n">
        <v>175</v>
      </c>
      <c r="D333" s="87" t="s">
        <v>101</v>
      </c>
      <c r="E333" s="88" t="n">
        <v>44.57</v>
      </c>
      <c r="F333" s="89"/>
      <c r="G333" s="71"/>
      <c r="H333" s="92" t="n">
        <v>4.97</v>
      </c>
      <c r="I333" s="73" t="n">
        <f aca="false">H333*0.5</f>
        <v>2.485</v>
      </c>
      <c r="J333" s="90" t="n">
        <f aca="false">G333+I333</f>
        <v>2.485</v>
      </c>
      <c r="K333" s="91" t="n">
        <f aca="false">E333+J333</f>
        <v>47.055</v>
      </c>
      <c r="L333" s="5"/>
    </row>
    <row r="334" s="3" customFormat="true" ht="12.75" hidden="false" customHeight="false" outlineLevel="0" collapsed="false">
      <c r="A334" s="15"/>
      <c r="B334" s="15"/>
      <c r="C334" s="78" t="n">
        <v>176</v>
      </c>
      <c r="D334" s="87" t="s">
        <v>101</v>
      </c>
      <c r="E334" s="88" t="n">
        <v>43.77</v>
      </c>
      <c r="F334" s="89"/>
      <c r="G334" s="71"/>
      <c r="H334" s="92" t="n">
        <v>4.97</v>
      </c>
      <c r="I334" s="73" t="n">
        <f aca="false">H334*0.5</f>
        <v>2.485</v>
      </c>
      <c r="J334" s="90" t="n">
        <f aca="false">G334+I334</f>
        <v>2.485</v>
      </c>
      <c r="K334" s="91" t="n">
        <f aca="false">E334+J334</f>
        <v>46.255</v>
      </c>
      <c r="L334" s="5"/>
    </row>
    <row r="335" s="3" customFormat="true" ht="12.75" hidden="false" customHeight="false" outlineLevel="0" collapsed="false">
      <c r="A335" s="15"/>
      <c r="B335" s="15"/>
      <c r="C335" s="78" t="n">
        <v>177</v>
      </c>
      <c r="D335" s="87" t="s">
        <v>100</v>
      </c>
      <c r="E335" s="88" t="n">
        <v>62.54</v>
      </c>
      <c r="F335" s="89" t="n">
        <v>9.15</v>
      </c>
      <c r="G335" s="71" t="n">
        <f aca="false">F335*0.5</f>
        <v>4.575</v>
      </c>
      <c r="H335" s="92"/>
      <c r="I335" s="73"/>
      <c r="J335" s="90" t="n">
        <f aca="false">G335+I335</f>
        <v>4.575</v>
      </c>
      <c r="K335" s="91" t="n">
        <f aca="false">E335+J335</f>
        <v>67.115</v>
      </c>
      <c r="L335" s="5"/>
    </row>
    <row r="336" s="3" customFormat="true" ht="12.75" hidden="false" customHeight="false" outlineLevel="0" collapsed="false">
      <c r="A336" s="15"/>
      <c r="B336" s="15"/>
      <c r="C336" s="95"/>
      <c r="D336" s="96" t="s">
        <v>102</v>
      </c>
      <c r="E336" s="98" t="n">
        <f aca="false">SUM(E327:E335)</f>
        <v>469.2</v>
      </c>
      <c r="F336" s="99" t="n">
        <f aca="false">SUM(F327:F335)</f>
        <v>31.37</v>
      </c>
      <c r="G336" s="100" t="n">
        <f aca="false">SUM(G327:G335)</f>
        <v>15.685</v>
      </c>
      <c r="H336" s="98" t="n">
        <f aca="false">SUM(H327:H335)</f>
        <v>24.78</v>
      </c>
      <c r="I336" s="98" t="n">
        <f aca="false">SUM(I327:I335)</f>
        <v>12.39</v>
      </c>
      <c r="J336" s="100" t="n">
        <f aca="false">SUM(J327:J335)</f>
        <v>28.075</v>
      </c>
      <c r="K336" s="100" t="n">
        <f aca="false">SUM(K327:K335)</f>
        <v>497.275</v>
      </c>
      <c r="L336" s="5"/>
    </row>
    <row r="337" s="3" customFormat="true" ht="12.75" hidden="false" customHeight="false" outlineLevel="0" collapsed="false">
      <c r="A337" s="15"/>
      <c r="B337" s="15"/>
      <c r="C337" s="97"/>
      <c r="D337" s="63" t="s">
        <v>115</v>
      </c>
      <c r="E337" s="101"/>
      <c r="F337" s="102"/>
      <c r="G337" s="103"/>
      <c r="H337" s="101"/>
      <c r="I337" s="104"/>
      <c r="J337" s="100"/>
      <c r="K337" s="103"/>
      <c r="L337" s="5"/>
    </row>
    <row r="338" s="3" customFormat="true" ht="12.75" hidden="false" customHeight="false" outlineLevel="0" collapsed="false">
      <c r="A338" s="15"/>
      <c r="B338" s="15"/>
      <c r="C338" s="78" t="n">
        <v>178</v>
      </c>
      <c r="D338" s="87" t="s">
        <v>101</v>
      </c>
      <c r="E338" s="88" t="n">
        <v>36.67</v>
      </c>
      <c r="F338" s="89" t="n">
        <v>4.26</v>
      </c>
      <c r="G338" s="71" t="n">
        <f aca="false">F338*0.5</f>
        <v>2.13</v>
      </c>
      <c r="H338" s="85"/>
      <c r="I338" s="73"/>
      <c r="J338" s="90" t="n">
        <f aca="false">G338+I338</f>
        <v>2.13</v>
      </c>
      <c r="K338" s="91" t="n">
        <f aca="false">E338+J338</f>
        <v>38.8</v>
      </c>
      <c r="L338" s="5"/>
    </row>
    <row r="339" s="3" customFormat="true" ht="12.75" hidden="false" customHeight="false" outlineLevel="0" collapsed="false">
      <c r="A339" s="15"/>
      <c r="B339" s="15"/>
      <c r="C339" s="78" t="n">
        <v>179</v>
      </c>
      <c r="D339" s="87" t="s">
        <v>101</v>
      </c>
      <c r="E339" s="88" t="n">
        <v>41.01</v>
      </c>
      <c r="F339" s="89" t="n">
        <v>3.74</v>
      </c>
      <c r="G339" s="71" t="n">
        <f aca="false">F339*0.5</f>
        <v>1.87</v>
      </c>
      <c r="H339" s="92"/>
      <c r="I339" s="73"/>
      <c r="J339" s="90" t="n">
        <f aca="false">G339+I339</f>
        <v>1.87</v>
      </c>
      <c r="K339" s="91" t="n">
        <f aca="false">E339+J339</f>
        <v>42.88</v>
      </c>
      <c r="L339" s="5"/>
    </row>
    <row r="340" s="3" customFormat="true" ht="12.75" hidden="false" customHeight="false" outlineLevel="0" collapsed="false">
      <c r="A340" s="15"/>
      <c r="B340" s="15"/>
      <c r="C340" s="78" t="n">
        <v>180</v>
      </c>
      <c r="D340" s="87" t="s">
        <v>100</v>
      </c>
      <c r="E340" s="88" t="n">
        <v>64.84</v>
      </c>
      <c r="F340" s="89"/>
      <c r="G340" s="71"/>
      <c r="H340" s="92" t="n">
        <v>4.97</v>
      </c>
      <c r="I340" s="73" t="n">
        <f aca="false">H340*0.5</f>
        <v>2.485</v>
      </c>
      <c r="J340" s="90" t="n">
        <f aca="false">G340+I340</f>
        <v>2.485</v>
      </c>
      <c r="K340" s="91" t="n">
        <f aca="false">E340+J340</f>
        <v>67.325</v>
      </c>
      <c r="L340" s="5"/>
    </row>
    <row r="341" s="3" customFormat="true" ht="12.75" hidden="false" customHeight="false" outlineLevel="0" collapsed="false">
      <c r="A341" s="15"/>
      <c r="B341" s="15"/>
      <c r="C341" s="78" t="n">
        <v>181</v>
      </c>
      <c r="D341" s="87" t="s">
        <v>101</v>
      </c>
      <c r="E341" s="88" t="n">
        <v>44.57</v>
      </c>
      <c r="F341" s="89"/>
      <c r="G341" s="71"/>
      <c r="H341" s="92" t="n">
        <v>4.97</v>
      </c>
      <c r="I341" s="73" t="n">
        <f aca="false">H341*0.5</f>
        <v>2.485</v>
      </c>
      <c r="J341" s="90" t="n">
        <f aca="false">G341+I341</f>
        <v>2.485</v>
      </c>
      <c r="K341" s="91" t="n">
        <f aca="false">E341+J341</f>
        <v>47.055</v>
      </c>
      <c r="L341" s="5"/>
    </row>
    <row r="342" s="3" customFormat="true" ht="12.75" hidden="false" customHeight="false" outlineLevel="0" collapsed="false">
      <c r="A342" s="15"/>
      <c r="B342" s="15"/>
      <c r="C342" s="78" t="n">
        <v>182</v>
      </c>
      <c r="D342" s="87" t="s">
        <v>128</v>
      </c>
      <c r="E342" s="88" t="n">
        <v>86.66</v>
      </c>
      <c r="F342" s="89" t="n">
        <v>14.22</v>
      </c>
      <c r="G342" s="71" t="n">
        <f aca="false">F342*0.5</f>
        <v>7.11</v>
      </c>
      <c r="H342" s="92"/>
      <c r="I342" s="73"/>
      <c r="J342" s="90" t="n">
        <f aca="false">G342+I342</f>
        <v>7.11</v>
      </c>
      <c r="K342" s="91" t="n">
        <f aca="false">E342+J342</f>
        <v>93.77</v>
      </c>
      <c r="L342" s="5"/>
    </row>
    <row r="343" s="3" customFormat="true" ht="12.75" hidden="false" customHeight="false" outlineLevel="0" collapsed="false">
      <c r="A343" s="15"/>
      <c r="B343" s="15"/>
      <c r="C343" s="78" t="n">
        <v>183</v>
      </c>
      <c r="D343" s="87" t="s">
        <v>101</v>
      </c>
      <c r="E343" s="88" t="n">
        <v>44.57</v>
      </c>
      <c r="F343" s="89"/>
      <c r="G343" s="71"/>
      <c r="H343" s="92" t="n">
        <v>4.9</v>
      </c>
      <c r="I343" s="73" t="n">
        <f aca="false">H343*0.5</f>
        <v>2.45</v>
      </c>
      <c r="J343" s="90" t="n">
        <f aca="false">G343+I343</f>
        <v>2.45</v>
      </c>
      <c r="K343" s="91" t="n">
        <f aca="false">E343+J343</f>
        <v>47.02</v>
      </c>
      <c r="L343" s="5"/>
    </row>
    <row r="344" s="3" customFormat="true" ht="12.75" hidden="false" customHeight="false" outlineLevel="0" collapsed="false">
      <c r="A344" s="15"/>
      <c r="B344" s="15"/>
      <c r="C344" s="78" t="n">
        <v>184</v>
      </c>
      <c r="D344" s="87" t="s">
        <v>101</v>
      </c>
      <c r="E344" s="88" t="n">
        <v>44.57</v>
      </c>
      <c r="F344" s="89"/>
      <c r="G344" s="71"/>
      <c r="H344" s="92" t="n">
        <v>4.97</v>
      </c>
      <c r="I344" s="73" t="n">
        <f aca="false">H344*0.5</f>
        <v>2.485</v>
      </c>
      <c r="J344" s="90" t="n">
        <f aca="false">G344+I344</f>
        <v>2.485</v>
      </c>
      <c r="K344" s="91" t="n">
        <f aca="false">E344+J344</f>
        <v>47.055</v>
      </c>
      <c r="L344" s="5"/>
    </row>
    <row r="345" s="3" customFormat="true" ht="12.75" hidden="false" customHeight="false" outlineLevel="0" collapsed="false">
      <c r="A345" s="15"/>
      <c r="B345" s="15"/>
      <c r="C345" s="78" t="n">
        <v>185</v>
      </c>
      <c r="D345" s="87" t="s">
        <v>101</v>
      </c>
      <c r="E345" s="88" t="n">
        <v>43.77</v>
      </c>
      <c r="F345" s="89"/>
      <c r="G345" s="71"/>
      <c r="H345" s="92" t="n">
        <v>4.97</v>
      </c>
      <c r="I345" s="73" t="n">
        <f aca="false">H345*0.5</f>
        <v>2.485</v>
      </c>
      <c r="J345" s="90" t="n">
        <f aca="false">G345+I345</f>
        <v>2.485</v>
      </c>
      <c r="K345" s="91" t="n">
        <f aca="false">E345+J345</f>
        <v>46.255</v>
      </c>
      <c r="L345" s="5"/>
    </row>
    <row r="346" s="3" customFormat="true" ht="12.75" hidden="false" customHeight="false" outlineLevel="0" collapsed="false">
      <c r="A346" s="15"/>
      <c r="B346" s="15"/>
      <c r="C346" s="78" t="n">
        <v>186</v>
      </c>
      <c r="D346" s="87" t="s">
        <v>100</v>
      </c>
      <c r="E346" s="88" t="n">
        <v>62.54</v>
      </c>
      <c r="F346" s="89" t="n">
        <v>9.15</v>
      </c>
      <c r="G346" s="71" t="n">
        <f aca="false">F346*0.5</f>
        <v>4.575</v>
      </c>
      <c r="H346" s="92"/>
      <c r="I346" s="73"/>
      <c r="J346" s="90" t="n">
        <f aca="false">G346+I346</f>
        <v>4.575</v>
      </c>
      <c r="K346" s="91" t="n">
        <f aca="false">E346+J346</f>
        <v>67.115</v>
      </c>
      <c r="L346" s="5"/>
    </row>
    <row r="347" s="3" customFormat="true" ht="12.75" hidden="false" customHeight="false" outlineLevel="0" collapsed="false">
      <c r="A347" s="15"/>
      <c r="B347" s="15"/>
      <c r="C347" s="95"/>
      <c r="D347" s="96" t="s">
        <v>102</v>
      </c>
      <c r="E347" s="98" t="n">
        <f aca="false">SUM(E338:E346)</f>
        <v>469.2</v>
      </c>
      <c r="F347" s="99" t="n">
        <f aca="false">SUM(F338:F346)</f>
        <v>31.37</v>
      </c>
      <c r="G347" s="100" t="n">
        <f aca="false">SUM(G338:G346)</f>
        <v>15.685</v>
      </c>
      <c r="H347" s="98" t="n">
        <f aca="false">SUM(H338:H346)</f>
        <v>24.78</v>
      </c>
      <c r="I347" s="98" t="n">
        <f aca="false">SUM(I338:I346)</f>
        <v>12.39</v>
      </c>
      <c r="J347" s="100" t="n">
        <f aca="false">SUM(J338:J346)</f>
        <v>28.075</v>
      </c>
      <c r="K347" s="100" t="n">
        <f aca="false">SUM(K338:K346)</f>
        <v>497.275</v>
      </c>
      <c r="L347" s="5"/>
    </row>
    <row r="348" s="3" customFormat="true" ht="12.75" hidden="false" customHeight="false" outlineLevel="0" collapsed="false">
      <c r="A348" s="15"/>
      <c r="B348" s="15"/>
      <c r="C348" s="97"/>
      <c r="D348" s="63" t="s">
        <v>116</v>
      </c>
      <c r="E348" s="101"/>
      <c r="F348" s="102"/>
      <c r="G348" s="103"/>
      <c r="H348" s="101"/>
      <c r="I348" s="104"/>
      <c r="J348" s="100"/>
      <c r="K348" s="103"/>
      <c r="L348" s="5"/>
    </row>
    <row r="349" s="3" customFormat="true" ht="12.75" hidden="false" customHeight="false" outlineLevel="0" collapsed="false">
      <c r="A349" s="15"/>
      <c r="B349" s="15"/>
      <c r="C349" s="78" t="n">
        <v>187</v>
      </c>
      <c r="D349" s="87" t="s">
        <v>101</v>
      </c>
      <c r="E349" s="88" t="n">
        <v>36.67</v>
      </c>
      <c r="F349" s="89" t="n">
        <v>4.26</v>
      </c>
      <c r="G349" s="71" t="n">
        <f aca="false">F349*0.5</f>
        <v>2.13</v>
      </c>
      <c r="H349" s="85"/>
      <c r="I349" s="73"/>
      <c r="J349" s="90" t="n">
        <f aca="false">G349+I349</f>
        <v>2.13</v>
      </c>
      <c r="K349" s="91" t="n">
        <f aca="false">E349+J349</f>
        <v>38.8</v>
      </c>
      <c r="L349" s="5"/>
    </row>
    <row r="350" s="3" customFormat="true" ht="12.75" hidden="false" customHeight="false" outlineLevel="0" collapsed="false">
      <c r="A350" s="15"/>
      <c r="B350" s="15"/>
      <c r="C350" s="78" t="n">
        <v>188</v>
      </c>
      <c r="D350" s="87" t="s">
        <v>101</v>
      </c>
      <c r="E350" s="88" t="n">
        <v>41.01</v>
      </c>
      <c r="F350" s="89" t="n">
        <v>3.74</v>
      </c>
      <c r="G350" s="71" t="n">
        <f aca="false">F350*0.5</f>
        <v>1.87</v>
      </c>
      <c r="H350" s="92"/>
      <c r="I350" s="73"/>
      <c r="J350" s="90" t="n">
        <f aca="false">G350+I350</f>
        <v>1.87</v>
      </c>
      <c r="K350" s="91" t="n">
        <f aca="false">E350+J350</f>
        <v>42.88</v>
      </c>
      <c r="L350" s="5"/>
    </row>
    <row r="351" s="3" customFormat="true" ht="12.75" hidden="false" customHeight="false" outlineLevel="0" collapsed="false">
      <c r="A351" s="15"/>
      <c r="B351" s="15"/>
      <c r="C351" s="78" t="n">
        <v>189</v>
      </c>
      <c r="D351" s="87" t="s">
        <v>100</v>
      </c>
      <c r="E351" s="88" t="n">
        <v>64.84</v>
      </c>
      <c r="F351" s="89"/>
      <c r="G351" s="71"/>
      <c r="H351" s="92" t="n">
        <v>4.97</v>
      </c>
      <c r="I351" s="73" t="n">
        <f aca="false">H351*0.5</f>
        <v>2.485</v>
      </c>
      <c r="J351" s="90" t="n">
        <f aca="false">G351+I351</f>
        <v>2.485</v>
      </c>
      <c r="K351" s="91" t="n">
        <f aca="false">E351+J351</f>
        <v>67.325</v>
      </c>
      <c r="L351" s="5"/>
    </row>
    <row r="352" s="3" customFormat="true" ht="12.75" hidden="false" customHeight="false" outlineLevel="0" collapsed="false">
      <c r="A352" s="15"/>
      <c r="B352" s="15"/>
      <c r="C352" s="78" t="n">
        <v>190</v>
      </c>
      <c r="D352" s="87" t="s">
        <v>101</v>
      </c>
      <c r="E352" s="88" t="n">
        <v>44.57</v>
      </c>
      <c r="F352" s="89"/>
      <c r="G352" s="71"/>
      <c r="H352" s="92" t="n">
        <v>4.97</v>
      </c>
      <c r="I352" s="73" t="n">
        <f aca="false">H352*0.5</f>
        <v>2.485</v>
      </c>
      <c r="J352" s="90" t="n">
        <f aca="false">G352+I352</f>
        <v>2.485</v>
      </c>
      <c r="K352" s="91" t="n">
        <f aca="false">E352+J352</f>
        <v>47.055</v>
      </c>
      <c r="L352" s="5"/>
    </row>
    <row r="353" s="3" customFormat="true" ht="12.75" hidden="false" customHeight="false" outlineLevel="0" collapsed="false">
      <c r="A353" s="15"/>
      <c r="B353" s="15"/>
      <c r="C353" s="78" t="n">
        <v>191</v>
      </c>
      <c r="D353" s="87" t="s">
        <v>128</v>
      </c>
      <c r="E353" s="88" t="n">
        <v>86.66</v>
      </c>
      <c r="F353" s="89" t="n">
        <v>14.22</v>
      </c>
      <c r="G353" s="71" t="n">
        <f aca="false">F353*0.5</f>
        <v>7.11</v>
      </c>
      <c r="H353" s="92"/>
      <c r="I353" s="73"/>
      <c r="J353" s="90" t="n">
        <f aca="false">G353+I353</f>
        <v>7.11</v>
      </c>
      <c r="K353" s="91" t="n">
        <f aca="false">E353+J353</f>
        <v>93.77</v>
      </c>
      <c r="L353" s="5"/>
    </row>
    <row r="354" s="3" customFormat="true" ht="12.75" hidden="false" customHeight="false" outlineLevel="0" collapsed="false">
      <c r="A354" s="15"/>
      <c r="B354" s="15"/>
      <c r="C354" s="78" t="n">
        <v>192</v>
      </c>
      <c r="D354" s="87" t="s">
        <v>101</v>
      </c>
      <c r="E354" s="88" t="n">
        <v>44.57</v>
      </c>
      <c r="F354" s="89"/>
      <c r="G354" s="71"/>
      <c r="H354" s="92" t="n">
        <v>4.9</v>
      </c>
      <c r="I354" s="73" t="n">
        <f aca="false">H354*0.5</f>
        <v>2.45</v>
      </c>
      <c r="J354" s="90" t="n">
        <f aca="false">G354+I354</f>
        <v>2.45</v>
      </c>
      <c r="K354" s="91" t="n">
        <f aca="false">E354+J354</f>
        <v>47.02</v>
      </c>
      <c r="L354" s="5"/>
    </row>
    <row r="355" s="3" customFormat="true" ht="12.75" hidden="false" customHeight="false" outlineLevel="0" collapsed="false">
      <c r="A355" s="15"/>
      <c r="B355" s="15"/>
      <c r="C355" s="78" t="n">
        <v>193</v>
      </c>
      <c r="D355" s="87" t="s">
        <v>101</v>
      </c>
      <c r="E355" s="88" t="n">
        <v>44.57</v>
      </c>
      <c r="F355" s="89"/>
      <c r="G355" s="71"/>
      <c r="H355" s="92" t="n">
        <v>4.97</v>
      </c>
      <c r="I355" s="73" t="n">
        <f aca="false">H355*0.5</f>
        <v>2.485</v>
      </c>
      <c r="J355" s="90" t="n">
        <f aca="false">G355+I355</f>
        <v>2.485</v>
      </c>
      <c r="K355" s="91" t="n">
        <f aca="false">E355+J355</f>
        <v>47.055</v>
      </c>
      <c r="L355" s="5"/>
    </row>
    <row r="356" s="3" customFormat="true" ht="12.75" hidden="false" customHeight="false" outlineLevel="0" collapsed="false">
      <c r="A356" s="15"/>
      <c r="B356" s="15"/>
      <c r="C356" s="78" t="n">
        <v>194</v>
      </c>
      <c r="D356" s="87" t="s">
        <v>101</v>
      </c>
      <c r="E356" s="88" t="n">
        <v>43.77</v>
      </c>
      <c r="F356" s="89"/>
      <c r="G356" s="71"/>
      <c r="H356" s="92" t="n">
        <v>4.97</v>
      </c>
      <c r="I356" s="73" t="n">
        <f aca="false">H356*0.5</f>
        <v>2.485</v>
      </c>
      <c r="J356" s="90" t="n">
        <f aca="false">G356+I356</f>
        <v>2.485</v>
      </c>
      <c r="K356" s="91" t="n">
        <f aca="false">E356+J356</f>
        <v>46.255</v>
      </c>
      <c r="L356" s="5"/>
    </row>
    <row r="357" s="3" customFormat="true" ht="12.75" hidden="false" customHeight="false" outlineLevel="0" collapsed="false">
      <c r="A357" s="15"/>
      <c r="B357" s="15"/>
      <c r="C357" s="78" t="n">
        <v>195</v>
      </c>
      <c r="D357" s="87" t="s">
        <v>100</v>
      </c>
      <c r="E357" s="88" t="n">
        <v>62.54</v>
      </c>
      <c r="F357" s="89" t="n">
        <v>9.15</v>
      </c>
      <c r="G357" s="71" t="n">
        <f aca="false">F357*0.5</f>
        <v>4.575</v>
      </c>
      <c r="H357" s="92"/>
      <c r="I357" s="73"/>
      <c r="J357" s="90" t="n">
        <f aca="false">G357+I357</f>
        <v>4.575</v>
      </c>
      <c r="K357" s="91" t="n">
        <f aca="false">E357+J357</f>
        <v>67.115</v>
      </c>
      <c r="L357" s="5"/>
    </row>
    <row r="358" s="3" customFormat="true" ht="12.75" hidden="false" customHeight="false" outlineLevel="0" collapsed="false">
      <c r="A358" s="15"/>
      <c r="B358" s="15"/>
      <c r="C358" s="95"/>
      <c r="D358" s="96" t="s">
        <v>102</v>
      </c>
      <c r="E358" s="98" t="n">
        <f aca="false">SUM(E349:E357)</f>
        <v>469.2</v>
      </c>
      <c r="F358" s="99" t="n">
        <f aca="false">SUM(F349:F357)</f>
        <v>31.37</v>
      </c>
      <c r="G358" s="100" t="n">
        <f aca="false">SUM(G349:G357)</f>
        <v>15.685</v>
      </c>
      <c r="H358" s="98" t="n">
        <f aca="false">SUM(H349:H357)</f>
        <v>24.78</v>
      </c>
      <c r="I358" s="98" t="n">
        <f aca="false">SUM(I349:I357)</f>
        <v>12.39</v>
      </c>
      <c r="J358" s="100" t="n">
        <f aca="false">SUM(J349:J357)</f>
        <v>28.075</v>
      </c>
      <c r="K358" s="100" t="n">
        <f aca="false">SUM(K349:K357)</f>
        <v>497.275</v>
      </c>
      <c r="L358" s="5"/>
    </row>
    <row r="359" s="3" customFormat="true" ht="12.75" hidden="false" customHeight="false" outlineLevel="0" collapsed="false">
      <c r="A359" s="15"/>
      <c r="B359" s="15"/>
      <c r="C359" s="95"/>
      <c r="D359" s="105" t="s">
        <v>133</v>
      </c>
      <c r="E359" s="106" t="n">
        <f aca="false">E204+E215+E226+E237+E248+E259+E270+E281+E292+E303+E314+E325+E336+E347+E358</f>
        <v>6963.96</v>
      </c>
      <c r="F359" s="107" t="n">
        <f aca="false">F204+F215+F226+F237+F248+F259+F270+F281+F292+F303+F314+F325+F336+F347+F358</f>
        <v>470.55</v>
      </c>
      <c r="G359" s="106" t="n">
        <f aca="false">G204+G215+G226+G237+G248+G259+G270+G281+G292+G303+G314+G325+G336+G347+G358</f>
        <v>235.275</v>
      </c>
      <c r="H359" s="107" t="n">
        <f aca="false">H204+H215+H226+H237+H248+H259+H270+H281+H292+H303+H314+H325+H336+H347+H358</f>
        <v>371.7</v>
      </c>
      <c r="I359" s="107" t="n">
        <f aca="false">I204+I215+I226+I237+I248+I259+I270+I281+I292+I303+I314+I325+I336+I347+I358</f>
        <v>185.85</v>
      </c>
      <c r="J359" s="106" t="n">
        <f aca="false">J204+J215+J226+J237+J248+J259+J270+J281+J292+J303+J314+J325+J336+J347+J358</f>
        <v>421.125</v>
      </c>
      <c r="K359" s="106" t="n">
        <f aca="false">K204+K215+K226+K237+K248+K259+K270+K281+K292+K303+K314+K325+K336+K347+K358</f>
        <v>7385.085</v>
      </c>
      <c r="L359" s="5"/>
    </row>
    <row r="360" s="3" customFormat="true" ht="12.75" hidden="false" customHeight="false" outlineLevel="0" collapsed="false">
      <c r="A360" s="15"/>
      <c r="B360" s="15"/>
      <c r="C360" s="108"/>
      <c r="D360" s="109" t="s">
        <v>134</v>
      </c>
      <c r="E360" s="110" t="n">
        <f aca="false">E192+E359</f>
        <v>7477.11</v>
      </c>
      <c r="F360" s="111" t="n">
        <f aca="false">F359</f>
        <v>470.55</v>
      </c>
      <c r="G360" s="110" t="n">
        <f aca="false">G359</f>
        <v>235.275</v>
      </c>
      <c r="H360" s="112" t="n">
        <f aca="false">H359</f>
        <v>371.7</v>
      </c>
      <c r="I360" s="112" t="n">
        <f aca="false">I359</f>
        <v>185.85</v>
      </c>
      <c r="J360" s="112" t="n">
        <f aca="false">J359</f>
        <v>421.125</v>
      </c>
      <c r="K360" s="110" t="n">
        <f aca="false">E360+J360</f>
        <v>7898.235</v>
      </c>
      <c r="L360" s="5"/>
    </row>
    <row r="361" s="3" customFormat="true" ht="12.75" hidden="false" customHeight="false" outlineLevel="0" collapsed="false">
      <c r="A361" s="15"/>
      <c r="B361" s="15"/>
      <c r="C361" s="95"/>
      <c r="D361" s="105" t="s">
        <v>119</v>
      </c>
      <c r="E361" s="100"/>
      <c r="F361" s="99"/>
      <c r="G361" s="100"/>
      <c r="H361" s="98"/>
      <c r="I361" s="98"/>
      <c r="J361" s="100"/>
      <c r="K361" s="100"/>
      <c r="L361" s="5"/>
    </row>
    <row r="362" s="3" customFormat="true" ht="12.75" hidden="false" customHeight="false" outlineLevel="0" collapsed="false">
      <c r="A362" s="15"/>
      <c r="B362" s="15"/>
      <c r="C362" s="95"/>
      <c r="D362" s="105" t="s">
        <v>93</v>
      </c>
      <c r="E362" s="106" t="n">
        <f aca="false">E192</f>
        <v>513.15</v>
      </c>
      <c r="F362" s="113"/>
      <c r="G362" s="106"/>
      <c r="H362" s="107"/>
      <c r="I362" s="107"/>
      <c r="J362" s="106"/>
      <c r="K362" s="106" t="n">
        <f aca="false">E362</f>
        <v>513.15</v>
      </c>
      <c r="L362" s="5"/>
    </row>
    <row r="363" s="3" customFormat="true" ht="12.75" hidden="false" customHeight="false" outlineLevel="0" collapsed="false">
      <c r="A363" s="15"/>
      <c r="B363" s="15"/>
      <c r="C363" s="114"/>
      <c r="D363" s="115" t="s">
        <v>98</v>
      </c>
      <c r="E363" s="116" t="n">
        <f aca="false">E359</f>
        <v>6963.96</v>
      </c>
      <c r="F363" s="117" t="n">
        <f aca="false">F359</f>
        <v>470.55</v>
      </c>
      <c r="G363" s="116" t="n">
        <f aca="false">G359</f>
        <v>235.275</v>
      </c>
      <c r="H363" s="117" t="n">
        <f aca="false">H359</f>
        <v>371.7</v>
      </c>
      <c r="I363" s="117" t="n">
        <f aca="false">I359</f>
        <v>185.85</v>
      </c>
      <c r="J363" s="116" t="n">
        <f aca="false">J359</f>
        <v>421.125</v>
      </c>
      <c r="K363" s="116" t="n">
        <f aca="false">K359</f>
        <v>7385.085</v>
      </c>
      <c r="L363" s="5"/>
    </row>
    <row r="364" s="3" customFormat="true" ht="12.75" hidden="false" customHeight="false" outlineLevel="0" collapsed="false">
      <c r="A364" s="15"/>
      <c r="B364" s="15"/>
      <c r="C364" s="108"/>
      <c r="D364" s="109" t="s">
        <v>135</v>
      </c>
      <c r="E364" s="110" t="n">
        <f aca="false">E367+E366</f>
        <v>10785.78</v>
      </c>
      <c r="F364" s="111" t="n">
        <f aca="false">F181+F360</f>
        <v>666.45</v>
      </c>
      <c r="G364" s="110" t="n">
        <f aca="false">G181+G360</f>
        <v>333.225</v>
      </c>
      <c r="H364" s="110" t="n">
        <f aca="false">H181+H360</f>
        <v>520.8</v>
      </c>
      <c r="I364" s="110" t="n">
        <f aca="false">I181+I360</f>
        <v>260.4</v>
      </c>
      <c r="J364" s="110" t="n">
        <f aca="false">J181+J360</f>
        <v>593.625</v>
      </c>
      <c r="K364" s="110" t="n">
        <f aca="false">K181+K360</f>
        <v>11359.335</v>
      </c>
      <c r="L364" s="5"/>
    </row>
    <row r="365" s="3" customFormat="true" ht="12.75" hidden="false" customHeight="false" outlineLevel="0" collapsed="false">
      <c r="A365" s="15"/>
      <c r="B365" s="15"/>
      <c r="C365" s="95"/>
      <c r="D365" s="105" t="s">
        <v>119</v>
      </c>
      <c r="E365" s="100"/>
      <c r="F365" s="99"/>
      <c r="G365" s="100"/>
      <c r="H365" s="98"/>
      <c r="I365" s="98"/>
      <c r="J365" s="100"/>
      <c r="K365" s="100"/>
      <c r="L365" s="5"/>
    </row>
    <row r="366" s="3" customFormat="true" ht="12.75" hidden="false" customHeight="false" outlineLevel="0" collapsed="false">
      <c r="A366" s="15"/>
      <c r="B366" s="15"/>
      <c r="C366" s="95"/>
      <c r="D366" s="105" t="s">
        <v>93</v>
      </c>
      <c r="E366" s="106" t="n">
        <v>731.61</v>
      </c>
      <c r="F366" s="113"/>
      <c r="G366" s="106"/>
      <c r="H366" s="107"/>
      <c r="I366" s="107"/>
      <c r="J366" s="106"/>
      <c r="K366" s="106" t="n">
        <f aca="false">E366</f>
        <v>731.61</v>
      </c>
      <c r="L366" s="5"/>
    </row>
    <row r="367" s="3" customFormat="true" ht="12.75" hidden="false" customHeight="false" outlineLevel="0" collapsed="false">
      <c r="A367" s="15"/>
      <c r="B367" s="15"/>
      <c r="C367" s="114"/>
      <c r="D367" s="115" t="s">
        <v>98</v>
      </c>
      <c r="E367" s="116" t="n">
        <f aca="false">E184+E363</f>
        <v>10054.17</v>
      </c>
      <c r="F367" s="117" t="n">
        <f aca="false">F364</f>
        <v>666.45</v>
      </c>
      <c r="G367" s="116" t="n">
        <f aca="false">G364</f>
        <v>333.225</v>
      </c>
      <c r="H367" s="116" t="n">
        <f aca="false">H364</f>
        <v>520.8</v>
      </c>
      <c r="I367" s="116" t="n">
        <f aca="false">I364</f>
        <v>260.4</v>
      </c>
      <c r="J367" s="116" t="n">
        <f aca="false">J364</f>
        <v>593.625</v>
      </c>
      <c r="K367" s="116" t="n">
        <f aca="false">E367+J367</f>
        <v>10647.795</v>
      </c>
      <c r="L367" s="5"/>
    </row>
    <row r="368" s="3" customFormat="true" ht="13.55" hidden="false" customHeight="true" outlineLevel="0" collapsed="false">
      <c r="A368" s="15"/>
      <c r="B368" s="15"/>
      <c r="C368" s="125" t="s">
        <v>136</v>
      </c>
      <c r="D368" s="125"/>
      <c r="E368" s="125"/>
      <c r="F368" s="125"/>
      <c r="G368" s="125"/>
      <c r="H368" s="125"/>
      <c r="I368" s="125"/>
      <c r="J368" s="125"/>
      <c r="K368" s="125"/>
      <c r="L368" s="5"/>
    </row>
    <row r="369" s="3" customFormat="true" ht="14.2" hidden="false" customHeight="true" outlineLevel="0" collapsed="false">
      <c r="A369" s="15"/>
      <c r="B369" s="15"/>
      <c r="C369" s="126" t="s">
        <v>137</v>
      </c>
      <c r="D369" s="126"/>
      <c r="E369" s="126"/>
      <c r="F369" s="126"/>
      <c r="G369" s="126"/>
      <c r="H369" s="126"/>
      <c r="I369" s="126"/>
      <c r="J369" s="126"/>
      <c r="K369" s="126"/>
      <c r="L369" s="5"/>
    </row>
    <row r="370" s="3" customFormat="true" ht="12.75" hidden="false" customHeight="false" outlineLevel="0" collapsed="false">
      <c r="A370" s="15"/>
      <c r="B370" s="15"/>
      <c r="C370" s="126" t="s">
        <v>138</v>
      </c>
      <c r="D370" s="126"/>
      <c r="E370" s="126"/>
      <c r="F370" s="126"/>
      <c r="G370" s="126"/>
      <c r="H370" s="126"/>
      <c r="I370" s="126"/>
      <c r="J370" s="126"/>
      <c r="K370" s="126"/>
      <c r="L370" s="5"/>
    </row>
    <row r="371" s="3" customFormat="true" ht="12.85" hidden="false" customHeight="true" outlineLevel="0" collapsed="false">
      <c r="A371" s="15" t="s">
        <v>139</v>
      </c>
      <c r="B371" s="15"/>
      <c r="C371" s="127" t="s">
        <v>140</v>
      </c>
      <c r="D371" s="127"/>
      <c r="E371" s="127"/>
      <c r="F371" s="127"/>
      <c r="G371" s="127"/>
      <c r="H371" s="127"/>
      <c r="I371" s="127"/>
      <c r="J371" s="127"/>
      <c r="K371" s="127"/>
      <c r="L371" s="5"/>
    </row>
    <row r="372" s="3" customFormat="true" ht="12.85" hidden="false" customHeight="true" outlineLevel="0" collapsed="false">
      <c r="A372" s="15"/>
      <c r="B372" s="15"/>
      <c r="C372" s="128" t="s">
        <v>141</v>
      </c>
      <c r="D372" s="128"/>
      <c r="E372" s="128"/>
      <c r="F372" s="128"/>
      <c r="G372" s="128"/>
      <c r="H372" s="128"/>
      <c r="I372" s="128"/>
      <c r="J372" s="128"/>
      <c r="K372" s="128"/>
      <c r="L372" s="5"/>
    </row>
    <row r="373" s="3" customFormat="true" ht="12.75" hidden="false" customHeight="false" outlineLevel="0" collapsed="false">
      <c r="A373" s="15"/>
      <c r="B373" s="15"/>
      <c r="C373" s="128" t="s">
        <v>142</v>
      </c>
      <c r="D373" s="128"/>
      <c r="E373" s="128"/>
      <c r="F373" s="128"/>
      <c r="G373" s="128"/>
      <c r="H373" s="128"/>
      <c r="I373" s="128"/>
      <c r="J373" s="128"/>
      <c r="K373" s="128"/>
      <c r="L373" s="5"/>
    </row>
    <row r="374" s="3" customFormat="true" ht="12.75" hidden="false" customHeight="false" outlineLevel="0" collapsed="false">
      <c r="A374" s="15"/>
      <c r="B374" s="15"/>
      <c r="C374" s="128" t="s">
        <v>143</v>
      </c>
      <c r="D374" s="128"/>
      <c r="E374" s="128"/>
      <c r="F374" s="128"/>
      <c r="G374" s="128"/>
      <c r="H374" s="128"/>
      <c r="I374" s="128"/>
      <c r="J374" s="128"/>
      <c r="K374" s="128"/>
      <c r="L374" s="5"/>
    </row>
    <row r="375" s="3" customFormat="true" ht="12.75" hidden="false" customHeight="false" outlineLevel="0" collapsed="false">
      <c r="A375" s="15"/>
      <c r="B375" s="15"/>
      <c r="C375" s="128" t="s">
        <v>144</v>
      </c>
      <c r="D375" s="128"/>
      <c r="E375" s="128"/>
      <c r="F375" s="128"/>
      <c r="G375" s="128"/>
      <c r="H375" s="128"/>
      <c r="I375" s="128"/>
      <c r="J375" s="128"/>
      <c r="K375" s="128"/>
      <c r="L375" s="5"/>
    </row>
    <row r="376" s="3" customFormat="true" ht="56.95" hidden="false" customHeight="true" outlineLevel="0" collapsed="false">
      <c r="A376" s="15"/>
      <c r="B376" s="15"/>
      <c r="C376" s="33" t="s">
        <v>145</v>
      </c>
      <c r="D376" s="33"/>
      <c r="E376" s="33"/>
      <c r="F376" s="33"/>
      <c r="G376" s="33"/>
      <c r="H376" s="33"/>
      <c r="I376" s="33"/>
      <c r="J376" s="33"/>
      <c r="K376" s="33"/>
      <c r="L376" s="5"/>
    </row>
    <row r="377" s="3" customFormat="true" ht="82.05" hidden="false" customHeight="true" outlineLevel="0" collapsed="false">
      <c r="A377" s="129" t="s">
        <v>146</v>
      </c>
      <c r="B377" s="129"/>
      <c r="C377" s="130" t="s">
        <v>147</v>
      </c>
      <c r="D377" s="130"/>
      <c r="E377" s="130"/>
      <c r="F377" s="130"/>
      <c r="G377" s="130"/>
      <c r="H377" s="130"/>
      <c r="I377" s="130"/>
      <c r="J377" s="130"/>
      <c r="K377" s="130"/>
      <c r="L377" s="5"/>
    </row>
    <row r="378" s="3" customFormat="true" ht="46.8" hidden="false" customHeight="true" outlineLevel="0" collapsed="false">
      <c r="A378" s="17" t="s">
        <v>148</v>
      </c>
      <c r="B378" s="17"/>
      <c r="C378" s="131" t="s">
        <v>149</v>
      </c>
      <c r="D378" s="131"/>
      <c r="E378" s="131"/>
      <c r="F378" s="131"/>
      <c r="G378" s="131"/>
      <c r="H378" s="131"/>
      <c r="I378" s="131"/>
      <c r="J378" s="131"/>
      <c r="K378" s="131"/>
      <c r="L378" s="5"/>
    </row>
    <row r="379" s="3" customFormat="true" ht="14.9" hidden="false" customHeight="true" outlineLevel="0" collapsed="false">
      <c r="A379" s="17" t="s">
        <v>150</v>
      </c>
      <c r="B379" s="17"/>
      <c r="C379" s="132" t="s">
        <v>151</v>
      </c>
      <c r="D379" s="132"/>
      <c r="E379" s="132"/>
      <c r="F379" s="132"/>
      <c r="G379" s="132"/>
      <c r="H379" s="132"/>
      <c r="I379" s="132"/>
      <c r="J379" s="132"/>
      <c r="K379" s="132"/>
      <c r="L379" s="5"/>
    </row>
    <row r="380" s="3" customFormat="true" ht="12.75" hidden="false" customHeight="false" outlineLevel="0" collapsed="false">
      <c r="A380" s="17"/>
      <c r="B380" s="17"/>
      <c r="C380" s="133" t="s">
        <v>152</v>
      </c>
      <c r="D380" s="133"/>
      <c r="E380" s="133"/>
      <c r="F380" s="133"/>
      <c r="G380" s="133"/>
      <c r="H380" s="133"/>
      <c r="I380" s="133"/>
      <c r="J380" s="133"/>
      <c r="K380" s="133"/>
      <c r="L380" s="5"/>
    </row>
    <row r="381" s="3" customFormat="true" ht="12.75" hidden="false" customHeight="false" outlineLevel="0" collapsed="false">
      <c r="A381" s="17"/>
      <c r="B381" s="17"/>
      <c r="C381" s="133" t="s">
        <v>153</v>
      </c>
      <c r="D381" s="133"/>
      <c r="E381" s="133"/>
      <c r="F381" s="133"/>
      <c r="G381" s="133"/>
      <c r="H381" s="133"/>
      <c r="I381" s="133"/>
      <c r="J381" s="133"/>
      <c r="K381" s="133"/>
      <c r="L381" s="5"/>
    </row>
    <row r="382" s="3" customFormat="true" ht="39.3" hidden="false" customHeight="true" outlineLevel="0" collapsed="false">
      <c r="A382" s="17"/>
      <c r="B382" s="17"/>
      <c r="C382" s="134" t="s">
        <v>154</v>
      </c>
      <c r="D382" s="134"/>
      <c r="E382" s="134"/>
      <c r="F382" s="134"/>
      <c r="G382" s="134"/>
      <c r="H382" s="134"/>
      <c r="I382" s="134"/>
      <c r="J382" s="134"/>
      <c r="K382" s="134"/>
      <c r="L382" s="5"/>
    </row>
    <row r="383" s="3" customFormat="true" ht="65.05" hidden="false" customHeight="true" outlineLevel="0" collapsed="false">
      <c r="A383" s="17" t="s">
        <v>155</v>
      </c>
      <c r="B383" s="17"/>
      <c r="C383" s="135" t="s">
        <v>156</v>
      </c>
      <c r="D383" s="135"/>
      <c r="E383" s="135"/>
      <c r="F383" s="135"/>
      <c r="G383" s="135"/>
      <c r="H383" s="135"/>
      <c r="I383" s="135"/>
      <c r="J383" s="135"/>
      <c r="K383" s="135"/>
      <c r="L383" s="5"/>
    </row>
    <row r="384" s="3" customFormat="true" ht="73.25" hidden="false" customHeight="true" outlineLevel="0" collapsed="false">
      <c r="A384" s="17" t="s">
        <v>157</v>
      </c>
      <c r="B384" s="17"/>
      <c r="C384" s="136" t="s">
        <v>158</v>
      </c>
      <c r="D384" s="136"/>
      <c r="E384" s="136"/>
      <c r="F384" s="136"/>
      <c r="G384" s="136"/>
      <c r="H384" s="136"/>
      <c r="I384" s="136"/>
      <c r="J384" s="136"/>
      <c r="K384" s="136"/>
      <c r="L384" s="5"/>
    </row>
    <row r="385" s="3" customFormat="true" ht="15.6" hidden="false" customHeight="true" outlineLevel="0" collapsed="false">
      <c r="A385" s="17"/>
      <c r="B385" s="17"/>
      <c r="C385" s="35" t="s">
        <v>159</v>
      </c>
      <c r="D385" s="35"/>
      <c r="E385" s="35"/>
      <c r="F385" s="35"/>
      <c r="G385" s="35"/>
      <c r="H385" s="35"/>
      <c r="I385" s="35"/>
      <c r="J385" s="35"/>
      <c r="K385" s="35"/>
      <c r="L385" s="5"/>
    </row>
    <row r="386" s="3" customFormat="true" ht="28.45" hidden="false" customHeight="true" outlineLevel="0" collapsed="false">
      <c r="A386" s="17"/>
      <c r="B386" s="17"/>
      <c r="C386" s="33" t="s">
        <v>145</v>
      </c>
      <c r="D386" s="33"/>
      <c r="E386" s="33"/>
      <c r="F386" s="33"/>
      <c r="G386" s="33"/>
      <c r="H386" s="33"/>
      <c r="I386" s="33"/>
      <c r="J386" s="33"/>
      <c r="K386" s="33"/>
      <c r="L386" s="5"/>
    </row>
    <row r="387" s="5" customFormat="true" ht="19.65" hidden="false" customHeight="true" outlineLevel="0" collapsed="false">
      <c r="A387" s="17"/>
      <c r="B387" s="17"/>
      <c r="C387" s="137" t="s">
        <v>160</v>
      </c>
      <c r="D387" s="137"/>
      <c r="E387" s="137"/>
      <c r="F387" s="137"/>
      <c r="G387" s="137"/>
      <c r="H387" s="137"/>
      <c r="I387" s="137"/>
      <c r="J387" s="137"/>
      <c r="K387" s="137"/>
    </row>
    <row r="388" s="5" customFormat="true" ht="48.15" hidden="false" customHeight="true" outlineLevel="0" collapsed="false">
      <c r="A388" s="17"/>
      <c r="B388" s="17"/>
      <c r="C388" s="138" t="s">
        <v>161</v>
      </c>
      <c r="D388" s="138"/>
      <c r="E388" s="138"/>
      <c r="F388" s="138"/>
      <c r="G388" s="138"/>
      <c r="H388" s="138"/>
      <c r="I388" s="138"/>
      <c r="J388" s="138"/>
      <c r="K388" s="138"/>
    </row>
    <row r="389" s="3" customFormat="true" ht="48.95" hidden="false" customHeight="true" outlineLevel="0" collapsed="false">
      <c r="A389" s="17" t="s">
        <v>162</v>
      </c>
      <c r="B389" s="17"/>
      <c r="C389" s="17" t="s">
        <v>163</v>
      </c>
      <c r="D389" s="17"/>
      <c r="E389" s="17"/>
      <c r="F389" s="17"/>
      <c r="G389" s="17"/>
      <c r="H389" s="17"/>
      <c r="I389" s="17"/>
      <c r="J389" s="17"/>
      <c r="K389" s="17"/>
      <c r="L389" s="5"/>
    </row>
    <row r="390" s="3" customFormat="true" ht="12.85" hidden="false" customHeight="true" outlineLevel="0" collapsed="false">
      <c r="L390" s="5"/>
    </row>
  </sheetData>
  <mergeCells count="126">
    <mergeCell ref="A1:D1"/>
    <mergeCell ref="F1:G1"/>
    <mergeCell ref="I1:K1"/>
    <mergeCell ref="F2:G2"/>
    <mergeCell ref="I2:K2"/>
    <mergeCell ref="F3:G3"/>
    <mergeCell ref="I3:K3"/>
    <mergeCell ref="F4:G4"/>
    <mergeCell ref="F5:G5"/>
    <mergeCell ref="I5:J5"/>
    <mergeCell ref="A6:F6"/>
    <mergeCell ref="A7:K7"/>
    <mergeCell ref="A8:K8"/>
    <mergeCell ref="A9:K12"/>
    <mergeCell ref="A13:K13"/>
    <mergeCell ref="A14:B15"/>
    <mergeCell ref="C14:K15"/>
    <mergeCell ref="A16:B20"/>
    <mergeCell ref="C16:K16"/>
    <mergeCell ref="C17:K17"/>
    <mergeCell ref="C18:K18"/>
    <mergeCell ref="C19:K19"/>
    <mergeCell ref="C20:K20"/>
    <mergeCell ref="A21:B27"/>
    <mergeCell ref="C21:K27"/>
    <mergeCell ref="A28:B29"/>
    <mergeCell ref="C28:K29"/>
    <mergeCell ref="A30:B46"/>
    <mergeCell ref="C30:K30"/>
    <mergeCell ref="C31:K31"/>
    <mergeCell ref="C32:K32"/>
    <mergeCell ref="C33:K33"/>
    <mergeCell ref="C34:K34"/>
    <mergeCell ref="C35:K35"/>
    <mergeCell ref="C36:K36"/>
    <mergeCell ref="C37:K37"/>
    <mergeCell ref="C38:K38"/>
    <mergeCell ref="C39:K39"/>
    <mergeCell ref="C40:K40"/>
    <mergeCell ref="C41:K41"/>
    <mergeCell ref="C42:K42"/>
    <mergeCell ref="C43:K43"/>
    <mergeCell ref="C44:K44"/>
    <mergeCell ref="C45:K45"/>
    <mergeCell ref="C46:K46"/>
    <mergeCell ref="A47:B47"/>
    <mergeCell ref="C47:K47"/>
    <mergeCell ref="A48:B48"/>
    <mergeCell ref="C48:K48"/>
    <mergeCell ref="A49:K49"/>
    <mergeCell ref="A50:B50"/>
    <mergeCell ref="C50:K50"/>
    <mergeCell ref="A51:B62"/>
    <mergeCell ref="C51:K51"/>
    <mergeCell ref="C52:K52"/>
    <mergeCell ref="C53:K53"/>
    <mergeCell ref="C54:K54"/>
    <mergeCell ref="C55:K55"/>
    <mergeCell ref="C56:K56"/>
    <mergeCell ref="C57:K57"/>
    <mergeCell ref="C58:K58"/>
    <mergeCell ref="C59:K59"/>
    <mergeCell ref="C60:K60"/>
    <mergeCell ref="C61:K61"/>
    <mergeCell ref="C62:K62"/>
    <mergeCell ref="A63:B63"/>
    <mergeCell ref="C63:K63"/>
    <mergeCell ref="A64:B64"/>
    <mergeCell ref="C64:K64"/>
    <mergeCell ref="A65:B65"/>
    <mergeCell ref="C65:K65"/>
    <mergeCell ref="A66:B75"/>
    <mergeCell ref="C66:K66"/>
    <mergeCell ref="C67:K67"/>
    <mergeCell ref="C68:K68"/>
    <mergeCell ref="C69:K69"/>
    <mergeCell ref="C70:K70"/>
    <mergeCell ref="C71:K71"/>
    <mergeCell ref="C72:K72"/>
    <mergeCell ref="C73:K73"/>
    <mergeCell ref="C74:K74"/>
    <mergeCell ref="C75:K75"/>
    <mergeCell ref="A76:B77"/>
    <mergeCell ref="C76:K76"/>
    <mergeCell ref="C77:K77"/>
    <mergeCell ref="A78:B78"/>
    <mergeCell ref="C78:K78"/>
    <mergeCell ref="A79:B370"/>
    <mergeCell ref="C79:C80"/>
    <mergeCell ref="D79:D80"/>
    <mergeCell ref="E79:E80"/>
    <mergeCell ref="F79:G79"/>
    <mergeCell ref="H79:I79"/>
    <mergeCell ref="J79:J80"/>
    <mergeCell ref="K79:K80"/>
    <mergeCell ref="D82:G82"/>
    <mergeCell ref="D185:G185"/>
    <mergeCell ref="C368:K368"/>
    <mergeCell ref="C369:K369"/>
    <mergeCell ref="C370:K370"/>
    <mergeCell ref="A371:B376"/>
    <mergeCell ref="C371:K371"/>
    <mergeCell ref="C372:K372"/>
    <mergeCell ref="C373:K373"/>
    <mergeCell ref="C374:K374"/>
    <mergeCell ref="C375:K375"/>
    <mergeCell ref="C376:K376"/>
    <mergeCell ref="A377:B377"/>
    <mergeCell ref="C377:K377"/>
    <mergeCell ref="A378:B378"/>
    <mergeCell ref="C378:K378"/>
    <mergeCell ref="A379:B382"/>
    <mergeCell ref="C379:K379"/>
    <mergeCell ref="C380:K380"/>
    <mergeCell ref="C381:K381"/>
    <mergeCell ref="C382:K382"/>
    <mergeCell ref="A383:B383"/>
    <mergeCell ref="C383:K383"/>
    <mergeCell ref="A384:B388"/>
    <mergeCell ref="C384:K384"/>
    <mergeCell ref="C385:K385"/>
    <mergeCell ref="C386:K386"/>
    <mergeCell ref="C387:K387"/>
    <mergeCell ref="C388:K388"/>
    <mergeCell ref="A389:B389"/>
    <mergeCell ref="C389:K389"/>
  </mergeCells>
  <printOptions headings="false" gridLines="false" gridLinesSet="true" horizontalCentered="false" verticalCentered="false"/>
  <pageMargins left="0.708333333333333" right="0.161111111111111" top="0.2625" bottom="0.196527777777778" header="0.511811023622047" footer="0.511811023622047"/>
  <pageSetup paperSize="9" scale="9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3:32:49Z</dcterms:created>
  <dc:creator/>
  <dc:description/>
  <dc:language>en-US</dc:language>
  <cp:lastModifiedBy>Евгения Долженко</cp:lastModifiedBy>
  <cp:lastPrinted>2015-06-23T04:58:41Z</cp:lastPrinted>
  <dcterms:modified xsi:type="dcterms:W3CDTF">2015-06-23T04:58:46Z</dcterms:modified>
  <cp:revision>87</cp:revision>
  <dc:subject/>
  <dc:title/>
</cp:coreProperties>
</file>